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tude cas Coûts fixes" sheetId="1" state="visible" r:id="rId2"/>
    <sheet name="Coûts-gains variables. Dom1" sheetId="2" state="visible" r:id="rId3"/>
    <sheet name="Coûts-gains variables. Dom1 (2)" sheetId="3" state="visible" r:id="rId4"/>
  </sheets>
  <definedNames>
    <definedName function="false" hidden="false" localSheetId="1" name="_xlnm.Print_Area" vbProcedure="false">'Coûts-gains variables. Dom1'!$A$1:$M$79</definedName>
    <definedName function="false" hidden="false" localSheetId="2" name="_xlnm.Print_Area" vbProcedure="false">'Coûts-gains variables. Dom1 (2)'!$A$1:$M$79</definedName>
    <definedName function="false" hidden="false" localSheetId="0" name="_xlnm.Print_Area" vbProcedure="false">'Etude cas Coûts fixes'!$3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86">
  <si>
    <t xml:space="preserve">Etude de cas Estimation ROI Qualimétrie.(1/2). Coûts fixes</t>
  </si>
  <si>
    <t xml:space="preserve">Structure avec une charge annuelle MOE (interne, externe) de </t>
  </si>
  <si>
    <t xml:space="preserve">mh</t>
  </si>
  <si>
    <t xml:space="preserve">Coût initial du projet Qualimétrie (infrastructure, démarche)</t>
  </si>
  <si>
    <t xml:space="preserve">Interne </t>
  </si>
  <si>
    <t xml:space="preserve">Externe</t>
  </si>
  <si>
    <t xml:space="preserve">Commentaire</t>
  </si>
  <si>
    <t xml:space="preserve">mh CQL</t>
  </si>
  <si>
    <t xml:space="preserve">keuros</t>
  </si>
  <si>
    <t xml:space="preserve">Coûts Etude/mise en oeuvre initiale (Cellule Qualite Logiciel)</t>
  </si>
  <si>
    <t xml:space="preserve">Etude démarche/process/choix outillage</t>
  </si>
  <si>
    <t xml:space="preserve">Pris en charge en interne (et/ou par une sté spécialisée-facultatif)</t>
  </si>
  <si>
    <t xml:space="preserve">Mise en place orga, processus, formation (hors outillage)</t>
  </si>
  <si>
    <t xml:space="preserve">Coûts projet mise en place outillage</t>
  </si>
  <si>
    <t xml:space="preserve">Consulting/Pilotage/expertise qualimétrie (AMO)</t>
  </si>
  <si>
    <t xml:space="preserve">Intégration et paramétrage (Intégrateur)</t>
  </si>
  <si>
    <t xml:space="preserve">Pris en charge par  l'éditeur (ou un intégrateur spécialisé -facultatif)</t>
  </si>
  <si>
    <t xml:space="preserve">Codage règles spécifiques + adaptation (Editeur)</t>
  </si>
  <si>
    <t xml:space="preserve">Coût outillage/licence (Editeur)</t>
  </si>
  <si>
    <t xml:space="preserve">Coût infrastructure initial (matériel+ exploit)</t>
  </si>
  <si>
    <t xml:space="preserve">Coûts récurrents (/an)</t>
  </si>
  <si>
    <t xml:space="preserve">Coûts maintien et évolution démarche</t>
  </si>
  <si>
    <t xml:space="preserve">Pilotage/ Coûts fixes CQL</t>
  </si>
  <si>
    <t xml:space="preserve">Evolution de la démarche</t>
  </si>
  <si>
    <t xml:space="preserve">A partir de la deuxième année</t>
  </si>
  <si>
    <t xml:space="preserve">Coûts outillage</t>
  </si>
  <si>
    <t xml:space="preserve">Paramétrage/évolution démarche</t>
  </si>
  <si>
    <t xml:space="preserve">Maintenance outillage/licence</t>
  </si>
  <si>
    <t xml:space="preserve">Coûts infrastructure récurrents + exploitation système</t>
  </si>
  <si>
    <t xml:space="preserve">Administration de la solution (hors support)</t>
  </si>
  <si>
    <t xml:space="preserve">Exemple de domaine</t>
  </si>
  <si>
    <t xml:space="preserve">Projets (Nx Dev) en "nelles technos (J2EE, .net)" forfaitisés</t>
  </si>
  <si>
    <t xml:space="preserve">Phase</t>
  </si>
  <si>
    <t xml:space="preserve">Charge (%)</t>
  </si>
  <si>
    <t xml:space="preserve">Charge (MH)</t>
  </si>
  <si>
    <t xml:space="preserve">Avec une charge MOE de </t>
  </si>
  <si>
    <t xml:space="preserve">Mois homme</t>
  </si>
  <si>
    <t xml:space="preserve">Pilotage</t>
  </si>
  <si>
    <t xml:space="preserve">Répartie en </t>
  </si>
  <si>
    <t xml:space="preserve">Projets/applis</t>
  </si>
  <si>
    <t xml:space="preserve">Etude Amont</t>
  </si>
  <si>
    <t xml:space="preserve">dont</t>
  </si>
  <si>
    <t xml:space="preserve">Petit</t>
  </si>
  <si>
    <t xml:space="preserve">Analyse détaillée</t>
  </si>
  <si>
    <t xml:space="preserve">Moyen</t>
  </si>
  <si>
    <t xml:space="preserve">Développements - tests unitaires</t>
  </si>
  <si>
    <t xml:space="preserve">Complexe</t>
  </si>
  <si>
    <t xml:space="preserve">Recette intégration projet</t>
  </si>
  <si>
    <t xml:space="preserve">Nb d'audits/an </t>
  </si>
  <si>
    <t xml:space="preserve">Recette intégration/technique</t>
  </si>
  <si>
    <t xml:space="preserve">par typologie projet/appli</t>
  </si>
  <si>
    <t xml:space="preserve">Recette fonctionnelle + Conduite du Chgt</t>
  </si>
  <si>
    <t xml:space="preserve">Total Projet</t>
  </si>
  <si>
    <t xml:space="preserve">Coûts mise en œuvre sur  developpements</t>
  </si>
  <si>
    <t xml:space="preserve">ex côté CQ</t>
  </si>
  <si>
    <t xml:space="preserve">ex côté projet</t>
  </si>
  <si>
    <t xml:space="preserve">côté CQ</t>
  </si>
  <si>
    <t xml:space="preserve">côté projet</t>
  </si>
  <si>
    <t xml:space="preserve">Unité d'œuvre</t>
  </si>
  <si>
    <t xml:space="preserve">Coûts de promotion Qualimétrie (avant)</t>
  </si>
  <si>
    <t xml:space="preserve">Coûts promotion offre service</t>
  </si>
  <si>
    <t xml:space="preserve">Nb j/projet utilisateur </t>
  </si>
  <si>
    <t xml:space="preserve">Nécessité démarche "commerciale" amont</t>
  </si>
  <si>
    <t xml:space="preserve">Coûts formation à la qualimétrie + sensibilisation bonnes pratiques</t>
  </si>
  <si>
    <t xml:space="preserve">1/2/4</t>
  </si>
  <si>
    <t xml:space="preserve">selon typologie projet(petit/moyen/complexe). Hors support aux langages/outils. </t>
  </si>
  <si>
    <t xml:space="preserve">Coûts formalisation exigences qualimétriques génériques et intégration solution</t>
  </si>
  <si>
    <t xml:space="preserve">Coûts de mise en œuvre qualimétrie sur projet (pendant)</t>
  </si>
  <si>
    <t xml:space="preserve">Coûts audits/contrôles</t>
  </si>
  <si>
    <t xml:space="preserve">0,25/0,5/1</t>
  </si>
  <si>
    <t xml:space="preserve">Nb j/analyse</t>
  </si>
  <si>
    <t xml:space="preserve">selon typologie (Petit/Moyen/Complexe). Selon degré d'automatisation.</t>
  </si>
  <si>
    <t xml:space="preserve">Coûts support au projet sur les résultats de la qualimétrie</t>
  </si>
  <si>
    <t xml:space="preserve">0,5/1/2</t>
  </si>
  <si>
    <t xml:space="preserve">A séparer du support méthodes/outils requis par le projet</t>
  </si>
  <si>
    <t xml:space="preserve">Coûts de prise en compte qualimétrie sur projet </t>
  </si>
  <si>
    <t xml:space="preserve">Surcoût de developpement liés aux tests unitaires</t>
  </si>
  <si>
    <t xml:space="preserve">0 à 30%</t>
  </si>
  <si>
    <t xml:space="preserve">% de Charge dev</t>
  </si>
  <si>
    <t xml:space="preserve">Si codage de tests unitaires</t>
  </si>
  <si>
    <t xml:space="preserve">Surcoût de developpement liée aux autres précos</t>
  </si>
  <si>
    <t xml:space="preserve">-</t>
  </si>
  <si>
    <t xml:space="preserve">Jusqu'à un certain niveau de qualité. Eventuellement pas de surcoût.</t>
  </si>
  <si>
    <t xml:space="preserve">Coûts relivraisons spécifiques</t>
  </si>
  <si>
    <t xml:space="preserve">Liées à blocage pour non-respect d'exigences qualimétriques</t>
  </si>
  <si>
    <t xml:space="preserve">Coûts support méthode/outils supplémentaire</t>
  </si>
  <si>
    <t xml:space="preserve">0 à 5%</t>
  </si>
  <si>
    <t xml:space="preserve">% charge support</t>
  </si>
  <si>
    <t xml:space="preserve">Forfaitisé ?</t>
  </si>
  <si>
    <t xml:space="preserve">Coûts support à remédiation</t>
  </si>
  <si>
    <t xml:space="preserve">hors contour ?</t>
  </si>
  <si>
    <t xml:space="preserve">A priori hors cellule Qualimétrie</t>
  </si>
  <si>
    <t xml:space="preserve">Autres coûts</t>
  </si>
  <si>
    <t xml:space="preserve">Gains Liés à un meilleur diagnostic</t>
  </si>
  <si>
    <t xml:space="preserve">Meilleur pilotage du projet</t>
  </si>
  <si>
    <t xml:space="preserve">Meilleur pilotage  (hors sous-traitance)</t>
  </si>
  <si>
    <t xml:space="preserve">% charge pilotage</t>
  </si>
  <si>
    <t xml:space="preserve">Aide à la sélection des fournisseurs (amélioration productivité)</t>
  </si>
  <si>
    <t xml:space="preserve">% charge  fournisseur</t>
  </si>
  <si>
    <t xml:space="preserve">dev+ recette intégration interne</t>
  </si>
  <si>
    <t xml:space="preserve">Aide à la sélection des fournisseurs (réduction risque)</t>
  </si>
  <si>
    <t xml:space="preserve">%charge fournisseur</t>
  </si>
  <si>
    <t xml:space="preserve">Par ex 20% d'échec en moins sur 5% d'échec total projet</t>
  </si>
  <si>
    <t xml:space="preserve">Aide à la négociation des fournisseurs</t>
  </si>
  <si>
    <t xml:space="preserve">% montant fournisseur</t>
  </si>
  <si>
    <t xml:space="preserve">Moins de risques d'avenants fourniseur</t>
  </si>
  <si>
    <t xml:space="preserve">ex 20% d'avenant en moins sur 33 % d'avenant moyen de 33 % du montant fournisseur moyen</t>
  </si>
  <si>
    <t xml:space="preserve">Meilleure communication</t>
  </si>
  <si>
    <t xml:space="preserve">Avec la hierarchie</t>
  </si>
  <si>
    <t xml:space="preserve">% charge pilotage/reporting</t>
  </si>
  <si>
    <t xml:space="preserve">Au sein du projet avec augmentation de la motivation</t>
  </si>
  <si>
    <t xml:space="preserve">% charge dev</t>
  </si>
  <si>
    <t xml:space="preserve">Meilleure appréciation des risques</t>
  </si>
  <si>
    <t xml:space="preserve">Permettre des décisions plus tôt (arrêt)</t>
  </si>
  <si>
    <t xml:space="preserve">Gain de 2 mois sur  projets arrêtés (5%)</t>
  </si>
  <si>
    <t xml:space="preserve">% de charge totale</t>
  </si>
  <si>
    <t xml:space="preserve">Par exemple Gain de 2 mois sur  projets arrêtés (5%)</t>
  </si>
  <si>
    <t xml:space="preserve">Permettre des décisions plus tôt (réorganisation)</t>
  </si>
  <si>
    <t xml:space="preserve">Gain de 50% productivité sur 2 mois d'anticipation de restructuration (10%)</t>
  </si>
  <si>
    <t xml:space="preserve">Par exemple Gain de 50% productivité sur 2 mois d'anticipation de restructuration (20%)</t>
  </si>
  <si>
    <t xml:space="preserve">Augmentation des compétences</t>
  </si>
  <si>
    <t xml:space="preserve">0 si sous traitance</t>
  </si>
  <si>
    <t xml:space="preserve">Augmentation pertinence dev (productivite phase dev)</t>
  </si>
  <si>
    <t xml:space="preserve">0-5%</t>
  </si>
  <si>
    <t xml:space="preserve">Diminution en % periode non productive</t>
  </si>
  <si>
    <t xml:space="preserve">Eventuellement valorisé au niveau des moindres avenant fournisseur</t>
  </si>
  <si>
    <t xml:space="preserve">Réduction du coût unitaire du turn over</t>
  </si>
  <si>
    <t xml:space="preserve">réduction période improductivité sur nouveaux entrants</t>
  </si>
  <si>
    <t xml:space="preserve">Augmentation de motivation (productivité)</t>
  </si>
  <si>
    <t xml:space="preserve">0-2%</t>
  </si>
  <si>
    <t xml:space="preserve">Augmentation motivation (Baisse du turn over)</t>
  </si>
  <si>
    <t xml:space="preserve">% baisse du Taux de turn over</t>
  </si>
  <si>
    <t xml:space="preserve">Informations techniques pour équipe développement</t>
  </si>
  <si>
    <t xml:space="preserve">Indications des endroits spécifiques à améliorer</t>
  </si>
  <si>
    <t xml:space="preserve">A priori pas dans le périmètre</t>
  </si>
  <si>
    <t xml:space="preserve">Charge dev sous contrôle</t>
  </si>
  <si>
    <t xml:space="preserve">Outils de productivité spécifiques (analyse impacts)</t>
  </si>
  <si>
    <t xml:space="preserve">Hors périmètre</t>
  </si>
  <si>
    <t xml:space="preserve">+ de productivité (% charge dev)</t>
  </si>
  <si>
    <t xml:space="preserve">Moins besoin de support</t>
  </si>
  <si>
    <t xml:space="preserve">- de besoin de support (% charge support)</t>
  </si>
  <si>
    <t xml:space="preserve">Charge support induite sous contrôle (mh)</t>
  </si>
  <si>
    <t xml:space="preserve">- de besoin de support (% charge support méthodes/outils). Forfaitisé ?</t>
  </si>
  <si>
    <t xml:space="preserve">Gain en tests unitaires</t>
  </si>
  <si>
    <t xml:space="preserve">Gain en intégration</t>
  </si>
  <si>
    <t xml:space="preserve">% charge integration</t>
  </si>
  <si>
    <t xml:space="preserve">Autres gains</t>
  </si>
  <si>
    <t xml:space="preserve">Gains Liés à une meilleure qualité (tous dev internalisés ou forfaitisés) </t>
  </si>
  <si>
    <t xml:space="preserve">Gains pendant le projet/l'opération de maintenance</t>
  </si>
  <si>
    <t xml:space="preserve">Gains en dev/tests unitaires</t>
  </si>
  <si>
    <t xml:space="preserve">0-20%</t>
  </si>
  <si>
    <t xml:space="preserve">Gains en recette intégration</t>
  </si>
  <si>
    <t xml:space="preserve">% charge intégration</t>
  </si>
  <si>
    <t xml:space="preserve">Gain en charge MOE correction recette fonctionnelles</t>
  </si>
  <si>
    <t xml:space="preserve">% charge MOE recette fonctionnelle</t>
  </si>
  <si>
    <t xml:space="preserve">Gain en charge AMO recette fonctionnelle</t>
  </si>
  <si>
    <t xml:space="preserve">Non chiffré ?</t>
  </si>
  <si>
    <t xml:space="preserve">% charge AMO recette fonctionnelle</t>
  </si>
  <si>
    <t xml:space="preserve">Hypothèse hors périmètre</t>
  </si>
  <si>
    <t xml:space="preserve">Gains sur autres développements en réutilisation éventuelle</t>
  </si>
  <si>
    <t xml:space="preserve">Gain en fréquence de réutilisation</t>
  </si>
  <si>
    <t xml:space="preserve">charge dev </t>
  </si>
  <si>
    <t xml:space="preserve">Par ex 20% de réutilisation supplémentaire sur charge dev mutualisable de 10% charge dev totale</t>
  </si>
  <si>
    <t xml:space="preserve">Gain lors de la réutilisation </t>
  </si>
  <si>
    <t xml:space="preserve">Par ex 10% de gain sur charge dev mutualisable de 10% charge dev totale</t>
  </si>
  <si>
    <t xml:space="preserve">Gains en maintenance MOE sur la durée de vie appli</t>
  </si>
  <si>
    <t xml:space="preserve">Diminution coûts maintenance corrective</t>
  </si>
  <si>
    <t xml:space="preserve">coûts maintenance corrective ultérieurs</t>
  </si>
  <si>
    <t xml:space="preserve">Diminution coûts maintenance évolutive</t>
  </si>
  <si>
    <t xml:space="preserve">coûts maintenance évolutive ultérieurs</t>
  </si>
  <si>
    <t xml:space="preserve">Diminution coûts maintenance adaptative</t>
  </si>
  <si>
    <t xml:space="preserve">coûts maintenance adaptative ultérieurs</t>
  </si>
  <si>
    <t xml:space="preserve">Gains métiers en prod</t>
  </si>
  <si>
    <t xml:space="preserve">Gain agilité liée à l'évolutivité améliorée (+ business)</t>
  </si>
  <si>
    <t xml:space="preserve">Est-ce dans le périmètre qualimétrie ?</t>
  </si>
  <si>
    <t xml:space="preserve">Certainement majeur mais difficile à quantifier</t>
  </si>
  <si>
    <t xml:space="preserve">Gain utilisateur en qualité service (perf, tenue en charge)</t>
  </si>
  <si>
    <t xml:space="preserve">Gains exploitation en prod</t>
  </si>
  <si>
    <t xml:space="preserve">Gain exploitation Economies pour garantir QS</t>
  </si>
  <si>
    <t xml:space="preserve">Coûts exploit</t>
  </si>
  <si>
    <t xml:space="preserve">Coûts serveurs+ système+exploitant</t>
  </si>
  <si>
    <t xml:space="preserve">Maintenance en cobol/Legacy réalisée en interne</t>
  </si>
  <si>
    <t xml:space="preserve">Pas de codage de tests unitaires</t>
  </si>
  <si>
    <t xml:space="preserve">Moins de support sur ces technos ?</t>
  </si>
  <si>
    <t xml:space="preserve">NA</t>
  </si>
  <si>
    <t xml:space="preserve">Liste des endroits à problèm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%"/>
    <numFmt numFmtId="168" formatCode="0"/>
    <numFmt numFmtId="169" formatCode="[$-409]m/d/yyyy"/>
    <numFmt numFmtId="170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0000FF"/>
      <name val="Arial"/>
      <family val="2"/>
    </font>
    <font>
      <sz val="16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99"/>
    <col collapsed="false" customWidth="true" hidden="false" outlineLevel="0" max="3" min="3" style="2" width="53.28"/>
    <col collapsed="false" customWidth="true" hidden="false" outlineLevel="0" max="4" min="4" style="2" width="14.56"/>
    <col collapsed="false" customWidth="true" hidden="false" outlineLevel="0" max="5" min="5" style="2" width="11.7"/>
    <col collapsed="false" customWidth="true" hidden="false" outlineLevel="0" max="6" min="6" style="2" width="8.7"/>
    <col collapsed="false" customWidth="true" hidden="false" outlineLevel="0" max="7" min="7" style="3" width="57.85"/>
    <col collapsed="false" customWidth="true" hidden="false" outlineLevel="0" max="8" min="8" style="3" width="7.85"/>
    <col collapsed="false" customWidth="false" hidden="false" outlineLevel="0" max="257" min="9" style="3" width="11.42"/>
  </cols>
  <sheetData>
    <row r="1" customFormat="false" ht="18" hidden="false" customHeight="false" outlineLevel="0" collapsed="false">
      <c r="A1" s="4" t="s">
        <v>0</v>
      </c>
    </row>
    <row r="2" customFormat="false" ht="16.5" hidden="false" customHeight="false" outlineLevel="0" collapsed="false">
      <c r="A2" s="5"/>
    </row>
    <row r="3" customFormat="false" ht="16.5" hidden="false" customHeight="false" outlineLevel="0" collapsed="false">
      <c r="A3" s="5"/>
      <c r="C3" s="6" t="s">
        <v>1</v>
      </c>
      <c r="D3" s="7"/>
      <c r="E3" s="8"/>
      <c r="F3" s="2" t="s">
        <v>2</v>
      </c>
    </row>
    <row r="4" s="15" customFormat="true" ht="12.75" hidden="false" customHeight="false" outlineLevel="0" collapsed="false">
      <c r="A4" s="9" t="s">
        <v>3</v>
      </c>
      <c r="B4" s="10"/>
      <c r="C4" s="10"/>
      <c r="D4" s="11" t="s">
        <v>4</v>
      </c>
      <c r="E4" s="12" t="s">
        <v>5</v>
      </c>
      <c r="F4" s="13"/>
      <c r="G4" s="14" t="s">
        <v>6</v>
      </c>
    </row>
    <row r="5" s="15" customFormat="true" ht="12.75" hidden="false" customHeight="false" outlineLevel="0" collapsed="false">
      <c r="A5" s="16"/>
      <c r="B5" s="17"/>
      <c r="C5" s="17"/>
      <c r="D5" s="18" t="s">
        <v>7</v>
      </c>
      <c r="E5" s="19" t="s">
        <v>2</v>
      </c>
      <c r="F5" s="20" t="s">
        <v>8</v>
      </c>
      <c r="G5" s="21"/>
    </row>
    <row r="6" s="27" customFormat="true" ht="12.75" hidden="false" customHeight="false" outlineLevel="0" collapsed="false">
      <c r="A6" s="22"/>
      <c r="B6" s="17" t="s">
        <v>9</v>
      </c>
      <c r="C6" s="17"/>
      <c r="D6" s="23"/>
      <c r="E6" s="24"/>
      <c r="F6" s="25"/>
      <c r="G6" s="26"/>
    </row>
    <row r="7" s="27" customFormat="true" ht="12.75" hidden="false" customHeight="false" outlineLevel="0" collapsed="false">
      <c r="A7" s="22"/>
      <c r="B7" s="17"/>
      <c r="C7" s="17" t="s">
        <v>10</v>
      </c>
      <c r="D7" s="28"/>
      <c r="E7" s="29"/>
      <c r="F7" s="30"/>
      <c r="G7" s="26" t="s">
        <v>11</v>
      </c>
    </row>
    <row r="8" s="27" customFormat="true" ht="12.75" hidden="false" customHeight="false" outlineLevel="0" collapsed="false">
      <c r="A8" s="22"/>
      <c r="B8" s="17"/>
      <c r="C8" s="17" t="s">
        <v>12</v>
      </c>
      <c r="D8" s="28"/>
      <c r="E8" s="29"/>
      <c r="F8" s="30"/>
      <c r="G8" s="26"/>
    </row>
    <row r="9" s="27" customFormat="true" ht="12.75" hidden="false" customHeight="false" outlineLevel="0" collapsed="false">
      <c r="A9" s="22"/>
      <c r="B9" s="17" t="s">
        <v>13</v>
      </c>
      <c r="C9" s="17"/>
      <c r="D9" s="23"/>
      <c r="E9" s="31"/>
      <c r="F9" s="25"/>
      <c r="G9" s="26"/>
    </row>
    <row r="10" s="27" customFormat="true" ht="12.75" hidden="false" customHeight="false" outlineLevel="0" collapsed="false">
      <c r="A10" s="22"/>
      <c r="B10" s="17"/>
      <c r="C10" s="17" t="s">
        <v>14</v>
      </c>
      <c r="D10" s="28"/>
      <c r="E10" s="29"/>
      <c r="F10" s="30"/>
      <c r="G10" s="26" t="s">
        <v>11</v>
      </c>
    </row>
    <row r="11" s="27" customFormat="true" ht="12.75" hidden="false" customHeight="false" outlineLevel="0" collapsed="false">
      <c r="A11" s="22"/>
      <c r="B11" s="17"/>
      <c r="C11" s="17" t="s">
        <v>15</v>
      </c>
      <c r="D11" s="28"/>
      <c r="E11" s="29"/>
      <c r="F11" s="30"/>
      <c r="G11" s="26" t="s">
        <v>16</v>
      </c>
    </row>
    <row r="12" s="27" customFormat="true" ht="12.75" hidden="false" customHeight="false" outlineLevel="0" collapsed="false">
      <c r="A12" s="22"/>
      <c r="B12" s="17"/>
      <c r="C12" s="17" t="s">
        <v>17</v>
      </c>
      <c r="D12" s="28"/>
      <c r="E12" s="29"/>
      <c r="F12" s="30"/>
      <c r="G12" s="26"/>
    </row>
    <row r="13" s="27" customFormat="true" ht="12.75" hidden="false" customHeight="false" outlineLevel="0" collapsed="false">
      <c r="A13" s="22"/>
      <c r="B13" s="17"/>
      <c r="C13" s="17" t="s">
        <v>18</v>
      </c>
      <c r="D13" s="28"/>
      <c r="E13" s="29"/>
      <c r="F13" s="30"/>
      <c r="G13" s="26"/>
    </row>
    <row r="14" s="27" customFormat="true" ht="12.75" hidden="false" customHeight="false" outlineLevel="0" collapsed="false">
      <c r="A14" s="22"/>
      <c r="B14" s="17"/>
      <c r="C14" s="17" t="s">
        <v>19</v>
      </c>
      <c r="D14" s="28"/>
      <c r="E14" s="29"/>
      <c r="F14" s="30"/>
      <c r="G14" s="26"/>
    </row>
    <row r="15" s="27" customFormat="true" ht="12.75" hidden="false" customHeight="false" outlineLevel="0" collapsed="false">
      <c r="A15" s="22"/>
      <c r="B15" s="17"/>
      <c r="C15" s="17"/>
      <c r="D15" s="23"/>
      <c r="E15" s="31"/>
      <c r="F15" s="25"/>
      <c r="G15" s="26"/>
    </row>
    <row r="16" s="27" customFormat="true" ht="12.75" hidden="false" customHeight="false" outlineLevel="0" collapsed="false">
      <c r="A16" s="16" t="s">
        <v>20</v>
      </c>
      <c r="B16" s="17"/>
      <c r="C16" s="17"/>
      <c r="D16" s="32"/>
      <c r="E16" s="33"/>
      <c r="F16" s="34"/>
      <c r="G16" s="26"/>
    </row>
    <row r="17" s="27" customFormat="true" ht="12.75" hidden="false" customHeight="false" outlineLevel="0" collapsed="false">
      <c r="A17" s="22"/>
      <c r="B17" s="17" t="s">
        <v>21</v>
      </c>
      <c r="C17" s="17"/>
      <c r="D17" s="23"/>
      <c r="E17" s="31"/>
      <c r="F17" s="25"/>
      <c r="G17" s="26"/>
    </row>
    <row r="18" s="27" customFormat="true" ht="12.75" hidden="false" customHeight="false" outlineLevel="0" collapsed="false">
      <c r="A18" s="22"/>
      <c r="B18" s="17"/>
      <c r="C18" s="17" t="s">
        <v>22</v>
      </c>
      <c r="D18" s="28"/>
      <c r="E18" s="29"/>
      <c r="F18" s="30"/>
      <c r="G18" s="26"/>
    </row>
    <row r="19" s="27" customFormat="true" ht="12.75" hidden="false" customHeight="false" outlineLevel="0" collapsed="false">
      <c r="A19" s="22"/>
      <c r="B19" s="17"/>
      <c r="C19" s="17" t="s">
        <v>23</v>
      </c>
      <c r="D19" s="28"/>
      <c r="E19" s="29"/>
      <c r="F19" s="30"/>
      <c r="G19" s="26" t="s">
        <v>24</v>
      </c>
    </row>
    <row r="20" s="27" customFormat="true" ht="12.75" hidden="false" customHeight="false" outlineLevel="0" collapsed="false">
      <c r="A20" s="22"/>
      <c r="B20" s="17" t="s">
        <v>25</v>
      </c>
      <c r="C20" s="17"/>
      <c r="D20" s="35"/>
      <c r="E20" s="31"/>
      <c r="F20" s="25"/>
      <c r="G20" s="26"/>
    </row>
    <row r="21" s="27" customFormat="true" ht="13.5" hidden="false" customHeight="true" outlineLevel="0" collapsed="false">
      <c r="A21" s="22"/>
      <c r="B21" s="17"/>
      <c r="C21" s="17" t="s">
        <v>26</v>
      </c>
      <c r="D21" s="28"/>
      <c r="E21" s="29"/>
      <c r="F21" s="30"/>
      <c r="G21" s="26"/>
    </row>
    <row r="22" s="27" customFormat="true" ht="12.75" hidden="false" customHeight="false" outlineLevel="0" collapsed="false">
      <c r="A22" s="22"/>
      <c r="B22" s="17"/>
      <c r="C22" s="17" t="s">
        <v>27</v>
      </c>
      <c r="D22" s="36"/>
      <c r="E22" s="37"/>
      <c r="F22" s="30"/>
      <c r="G22" s="26"/>
    </row>
    <row r="23" s="27" customFormat="true" ht="13.5" hidden="false" customHeight="true" outlineLevel="0" collapsed="false">
      <c r="A23" s="22"/>
      <c r="B23" s="17"/>
      <c r="C23" s="17" t="s">
        <v>28</v>
      </c>
      <c r="D23" s="28"/>
      <c r="E23" s="29"/>
      <c r="F23" s="30"/>
      <c r="G23" s="26"/>
    </row>
    <row r="24" s="27" customFormat="true" ht="13.5" hidden="false" customHeight="false" outlineLevel="0" collapsed="false">
      <c r="A24" s="38"/>
      <c r="B24" s="39" t="s">
        <v>29</v>
      </c>
      <c r="C24" s="39"/>
      <c r="D24" s="40"/>
      <c r="E24" s="41"/>
      <c r="F24" s="42"/>
      <c r="G24" s="43"/>
    </row>
    <row r="25" s="47" customFormat="true" ht="12.75" hidden="false" customHeight="false" outlineLevel="0" collapsed="false">
      <c r="A25" s="44"/>
      <c r="B25" s="45"/>
      <c r="C25" s="45"/>
      <c r="D25" s="45"/>
      <c r="E25" s="45"/>
      <c r="F25" s="45"/>
      <c r="G25" s="46"/>
    </row>
    <row r="26" s="46" customFormat="true" ht="12.75" hidden="false" customHeight="false" outlineLevel="0" collapsed="false">
      <c r="A26" s="44"/>
      <c r="B26" s="45"/>
      <c r="C26" s="45"/>
      <c r="D26" s="45"/>
      <c r="E26" s="45"/>
      <c r="F26" s="45"/>
    </row>
    <row r="27" s="46" customFormat="true" ht="12.75" hidden="false" customHeight="false" outlineLevel="0" collapsed="false">
      <c r="A27" s="48"/>
      <c r="B27" s="49"/>
      <c r="C27" s="49"/>
      <c r="D27" s="49"/>
      <c r="E27" s="49"/>
      <c r="F27" s="49"/>
      <c r="G27" s="50"/>
    </row>
    <row r="28" s="46" customFormat="true" ht="12.75" hidden="false" customHeight="false" outlineLevel="0" collapsed="false">
      <c r="A28" s="44"/>
      <c r="B28" s="44"/>
      <c r="C28" s="44"/>
      <c r="D28" s="44"/>
      <c r="E28" s="44"/>
      <c r="F28" s="44"/>
      <c r="G28" s="50"/>
    </row>
    <row r="29" s="46" customFormat="true" ht="12.75" hidden="false" customHeight="false" outlineLevel="0" collapsed="false">
      <c r="A29" s="44"/>
      <c r="B29" s="44"/>
      <c r="C29" s="44"/>
      <c r="D29" s="44"/>
      <c r="E29" s="44"/>
      <c r="F29" s="44"/>
      <c r="G29" s="50"/>
    </row>
    <row r="30" s="46" customFormat="true" ht="12.75" hidden="false" customHeight="false" outlineLevel="0" collapsed="false">
      <c r="A30" s="44"/>
      <c r="B30" s="44"/>
      <c r="C30" s="44"/>
      <c r="D30" s="44"/>
      <c r="E30" s="44"/>
      <c r="F30" s="44"/>
      <c r="G30" s="50"/>
    </row>
    <row r="31" s="46" customFormat="true" ht="12.75" hidden="false" customHeight="false" outlineLevel="0" collapsed="false">
      <c r="A31" s="44"/>
      <c r="B31" s="45"/>
      <c r="C31" s="45"/>
      <c r="D31" s="45"/>
      <c r="E31" s="45"/>
      <c r="F31" s="45"/>
      <c r="G31" s="50"/>
    </row>
    <row r="32" s="46" customFormat="true" ht="12.75" hidden="false" customHeight="false" outlineLevel="0" collapsed="false">
      <c r="A32" s="44"/>
      <c r="B32" s="45"/>
      <c r="C32" s="45"/>
      <c r="D32" s="45"/>
      <c r="E32" s="45"/>
      <c r="F32" s="45"/>
      <c r="G32" s="50"/>
    </row>
    <row r="33" s="46" customFormat="true" ht="12.75" hidden="false" customHeight="false" outlineLevel="0" collapsed="false">
      <c r="A33" s="44"/>
      <c r="B33" s="45"/>
      <c r="C33" s="45"/>
      <c r="D33" s="45"/>
      <c r="E33" s="45"/>
      <c r="F33" s="45"/>
      <c r="G33" s="50"/>
    </row>
    <row r="34" s="46" customFormat="true" ht="12.75" hidden="false" customHeight="false" outlineLevel="0" collapsed="false">
      <c r="A34" s="44"/>
      <c r="B34" s="45"/>
      <c r="C34" s="45"/>
      <c r="D34" s="45"/>
      <c r="E34" s="45"/>
      <c r="F34" s="45"/>
      <c r="G34" s="50"/>
    </row>
    <row r="35" s="46" customFormat="true" ht="12.75" hidden="false" customHeight="false" outlineLevel="0" collapsed="false">
      <c r="A35" s="48"/>
      <c r="B35" s="49"/>
      <c r="C35" s="49"/>
      <c r="D35" s="49"/>
      <c r="E35" s="49"/>
      <c r="F35" s="49"/>
      <c r="G35" s="50"/>
    </row>
    <row r="36" s="46" customFormat="true" ht="12.75" hidden="false" customHeight="false" outlineLevel="0" collapsed="false">
      <c r="A36" s="44"/>
      <c r="B36" s="49"/>
      <c r="C36" s="45"/>
      <c r="D36" s="45"/>
      <c r="E36" s="45"/>
      <c r="F36" s="45"/>
      <c r="G36" s="50"/>
    </row>
    <row r="37" s="46" customFormat="true" ht="12.75" hidden="false" customHeight="false" outlineLevel="0" collapsed="false">
      <c r="A37" s="44"/>
      <c r="B37" s="45"/>
      <c r="C37" s="45"/>
      <c r="D37" s="45"/>
      <c r="E37" s="45"/>
      <c r="F37" s="45"/>
      <c r="G37" s="50"/>
    </row>
    <row r="38" s="46" customFormat="true" ht="12.75" hidden="false" customHeight="false" outlineLevel="0" collapsed="false">
      <c r="A38" s="44"/>
      <c r="B38" s="45"/>
      <c r="C38" s="45"/>
      <c r="D38" s="45"/>
      <c r="E38" s="45"/>
      <c r="F38" s="45"/>
      <c r="G38" s="50"/>
    </row>
    <row r="39" s="46" customFormat="true" ht="12.75" hidden="false" customHeight="false" outlineLevel="0" collapsed="false">
      <c r="A39" s="44"/>
      <c r="B39" s="45"/>
      <c r="C39" s="45"/>
      <c r="D39" s="45"/>
      <c r="E39" s="45"/>
      <c r="F39" s="45"/>
      <c r="G39" s="50"/>
    </row>
    <row r="40" s="46" customFormat="true" ht="12.75" hidden="false" customHeight="false" outlineLevel="0" collapsed="false">
      <c r="A40" s="44"/>
      <c r="B40" s="45"/>
      <c r="C40" s="45"/>
      <c r="D40" s="45"/>
      <c r="E40" s="45"/>
      <c r="F40" s="45"/>
      <c r="G40" s="50"/>
    </row>
    <row r="41" s="46" customFormat="true" ht="12.75" hidden="false" customHeight="false" outlineLevel="0" collapsed="false">
      <c r="A41" s="44"/>
      <c r="B41" s="45"/>
      <c r="C41" s="45"/>
      <c r="D41" s="45"/>
      <c r="E41" s="45"/>
      <c r="F41" s="45"/>
      <c r="G41" s="50"/>
    </row>
    <row r="42" s="46" customFormat="true" ht="12.75" hidden="false" customHeight="false" outlineLevel="0" collapsed="false">
      <c r="A42" s="44"/>
      <c r="B42" s="45"/>
      <c r="C42" s="45"/>
      <c r="D42" s="45"/>
      <c r="E42" s="45"/>
      <c r="F42" s="45"/>
      <c r="G42" s="50"/>
    </row>
    <row r="43" s="46" customFormat="true" ht="12.75" hidden="false" customHeight="false" outlineLevel="0" collapsed="false">
      <c r="A43" s="44"/>
      <c r="B43" s="49"/>
      <c r="C43" s="45"/>
      <c r="D43" s="45"/>
      <c r="E43" s="45"/>
      <c r="F43" s="45"/>
      <c r="G43" s="50"/>
    </row>
    <row r="44" s="46" customFormat="true" ht="12.75" hidden="false" customHeight="false" outlineLevel="0" collapsed="false">
      <c r="A44" s="44"/>
      <c r="B44" s="45"/>
      <c r="C44" s="45"/>
      <c r="D44" s="45"/>
      <c r="E44" s="45"/>
      <c r="F44" s="45"/>
      <c r="G44" s="50"/>
    </row>
    <row r="45" s="46" customFormat="true" ht="12.75" hidden="false" customHeight="false" outlineLevel="0" collapsed="false">
      <c r="A45" s="44"/>
      <c r="B45" s="49"/>
      <c r="C45" s="45"/>
      <c r="D45" s="45"/>
      <c r="E45" s="45"/>
      <c r="F45" s="45"/>
      <c r="G45" s="50"/>
    </row>
    <row r="46" s="46" customFormat="true" ht="12.75" hidden="false" customHeight="false" outlineLevel="0" collapsed="false">
      <c r="A46" s="44"/>
      <c r="B46" s="45"/>
      <c r="C46" s="45"/>
      <c r="D46" s="45"/>
      <c r="E46" s="45"/>
      <c r="F46" s="45"/>
      <c r="G46" s="50"/>
    </row>
    <row r="47" s="46" customFormat="true" ht="12.75" hidden="false" customHeight="false" outlineLevel="0" collapsed="false">
      <c r="A47" s="44"/>
      <c r="B47" s="45"/>
      <c r="C47" s="45"/>
      <c r="D47" s="45"/>
      <c r="E47" s="45"/>
      <c r="F47" s="45"/>
      <c r="G47" s="50"/>
    </row>
    <row r="48" s="46" customFormat="true" ht="12.75" hidden="false" customHeight="false" outlineLevel="0" collapsed="false">
      <c r="A48" s="44"/>
      <c r="B48" s="45"/>
      <c r="C48" s="45"/>
      <c r="D48" s="45"/>
      <c r="E48" s="45"/>
      <c r="F48" s="45"/>
      <c r="G48" s="50"/>
    </row>
    <row r="49" s="46" customFormat="true" ht="12.75" hidden="false" customHeight="false" outlineLevel="0" collapsed="false">
      <c r="A49" s="44"/>
      <c r="B49" s="45"/>
      <c r="C49" s="45"/>
      <c r="D49" s="45"/>
      <c r="E49" s="45"/>
      <c r="F49" s="45"/>
      <c r="G49" s="50"/>
    </row>
    <row r="50" s="46" customFormat="true" ht="12.75" hidden="false" customHeight="false" outlineLevel="0" collapsed="false">
      <c r="A50" s="44"/>
      <c r="B50" s="45"/>
      <c r="C50" s="45"/>
      <c r="D50" s="45"/>
      <c r="E50" s="45"/>
      <c r="F50" s="45"/>
      <c r="G50" s="50"/>
    </row>
    <row r="51" customFormat="false" ht="12.75" hidden="false" customHeight="false" outlineLevel="0" collapsed="false">
      <c r="A51" s="44"/>
      <c r="B51" s="45"/>
      <c r="C51" s="45"/>
      <c r="D51" s="45"/>
      <c r="E51" s="45"/>
      <c r="F51" s="45"/>
    </row>
  </sheetData>
  <printOptions headings="false" gridLines="false" gridLinesSet="true" horizontalCentered="false" verticalCentered="false"/>
  <pageMargins left="0.905555555555556" right="0.669444444444445" top="0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tude de cas  ROI Qualimétrie Code. Estimation Coûts fixes&amp;RDocument travail. Club Qualimétrie v0.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99"/>
    <col collapsed="false" customWidth="true" hidden="false" outlineLevel="0" max="3" min="3" style="2" width="45.28"/>
    <col collapsed="false" customWidth="true" hidden="false" outlineLevel="0" max="4" min="4" style="2" width="12.42"/>
    <col collapsed="false" customWidth="true" hidden="false" outlineLevel="0" max="5" min="5" style="2" width="14.56"/>
    <col collapsed="false" customWidth="true" hidden="true" outlineLevel="0" max="6" min="6" style="2" width="14.56"/>
    <col collapsed="false" customWidth="true" hidden="false" outlineLevel="0" max="7" min="7" style="51" width="13.7"/>
    <col collapsed="false" customWidth="true" hidden="true" outlineLevel="0" max="8" min="8" style="2" width="33.28"/>
    <col collapsed="false" customWidth="true" hidden="false" outlineLevel="0" max="9" min="9" style="2" width="14.56"/>
    <col collapsed="false" customWidth="true" hidden="false" outlineLevel="0" max="10" min="10" style="51" width="13.7"/>
    <col collapsed="false" customWidth="true" hidden="false" outlineLevel="0" max="11" min="11" style="45" width="25.56"/>
    <col collapsed="false" customWidth="true" hidden="false" outlineLevel="0" max="12" min="12" style="52" width="93.13"/>
    <col collapsed="false" customWidth="true" hidden="false" outlineLevel="0" max="13" min="13" style="45" width="11.99"/>
    <col collapsed="false" customWidth="true" hidden="false" outlineLevel="0" max="14" min="14" style="53" width="11.85"/>
    <col collapsed="false" customWidth="true" hidden="false" outlineLevel="0" max="15" min="15" style="3" width="61.14"/>
    <col collapsed="false" customWidth="true" hidden="false" outlineLevel="0" max="16" min="16" style="3" width="7.85"/>
    <col collapsed="false" customWidth="false" hidden="false" outlineLevel="0" max="257" min="17" style="3" width="11.42"/>
  </cols>
  <sheetData>
    <row r="1" s="63" customFormat="true" ht="21" hidden="false" customHeight="false" outlineLevel="0" collapsed="false">
      <c r="A1" s="54"/>
      <c r="B1" s="55"/>
      <c r="C1" s="56" t="s">
        <v>30</v>
      </c>
      <c r="D1" s="57"/>
      <c r="E1" s="58" t="s">
        <v>31</v>
      </c>
      <c r="F1" s="59"/>
      <c r="G1" s="60"/>
      <c r="H1" s="59"/>
      <c r="I1" s="58"/>
      <c r="J1" s="60"/>
      <c r="K1" s="55"/>
      <c r="L1" s="61"/>
      <c r="M1" s="59"/>
      <c r="N1" s="62"/>
    </row>
    <row r="2" s="46" customFormat="true" ht="16.5" hidden="false" customHeight="false" outlineLevel="0" collapsed="false">
      <c r="A2" s="5"/>
      <c r="B2" s="45"/>
      <c r="C2" s="64" t="s">
        <v>32</v>
      </c>
      <c r="D2" s="65" t="s">
        <v>33</v>
      </c>
      <c r="E2" s="66" t="s">
        <v>34</v>
      </c>
      <c r="F2" s="67"/>
      <c r="G2" s="68"/>
      <c r="H2" s="67"/>
      <c r="I2" s="69" t="s">
        <v>35</v>
      </c>
      <c r="J2" s="7"/>
      <c r="K2" s="70"/>
      <c r="L2" s="71" t="s">
        <v>36</v>
      </c>
      <c r="M2" s="53"/>
    </row>
    <row r="3" s="46" customFormat="true" ht="16.5" hidden="false" customHeight="false" outlineLevel="0" collapsed="false">
      <c r="A3" s="5"/>
      <c r="B3" s="45"/>
      <c r="C3" s="72" t="s">
        <v>37</v>
      </c>
      <c r="D3" s="73" t="n">
        <v>0.1</v>
      </c>
      <c r="E3" s="74" t="n">
        <f aca="false">D3*K$2</f>
        <v>0</v>
      </c>
      <c r="F3" s="67"/>
      <c r="G3" s="68"/>
      <c r="H3" s="67"/>
      <c r="I3" s="75" t="s">
        <v>38</v>
      </c>
      <c r="J3" s="76"/>
      <c r="K3" s="77"/>
      <c r="L3" s="71" t="s">
        <v>39</v>
      </c>
      <c r="M3" s="53"/>
    </row>
    <row r="4" s="46" customFormat="true" ht="15.75" hidden="false" customHeight="false" outlineLevel="0" collapsed="false">
      <c r="A4" s="5"/>
      <c r="B4" s="45"/>
      <c r="C4" s="72" t="s">
        <v>40</v>
      </c>
      <c r="D4" s="73" t="n">
        <v>0.1</v>
      </c>
      <c r="E4" s="74" t="n">
        <f aca="false">D4*K$2</f>
        <v>0</v>
      </c>
      <c r="F4" s="67"/>
      <c r="G4" s="68"/>
      <c r="H4" s="71"/>
      <c r="I4" s="78" t="s">
        <v>41</v>
      </c>
      <c r="J4" s="79"/>
      <c r="K4" s="80"/>
      <c r="L4" s="71" t="s">
        <v>42</v>
      </c>
      <c r="M4" s="53"/>
    </row>
    <row r="5" s="46" customFormat="true" ht="15.75" hidden="false" customHeight="false" outlineLevel="0" collapsed="false">
      <c r="A5" s="5"/>
      <c r="B5" s="45"/>
      <c r="C5" s="72" t="s">
        <v>43</v>
      </c>
      <c r="D5" s="73" t="n">
        <v>0.15</v>
      </c>
      <c r="E5" s="74" t="n">
        <f aca="false">D5*K$2</f>
        <v>0</v>
      </c>
      <c r="F5" s="67"/>
      <c r="G5" s="68"/>
      <c r="H5" s="67"/>
      <c r="I5" s="78"/>
      <c r="J5" s="79"/>
      <c r="K5" s="81"/>
      <c r="L5" s="71" t="s">
        <v>44</v>
      </c>
      <c r="M5" s="53"/>
    </row>
    <row r="6" s="46" customFormat="true" ht="16.5" hidden="false" customHeight="false" outlineLevel="0" collapsed="false">
      <c r="A6" s="5"/>
      <c r="B6" s="45"/>
      <c r="C6" s="82" t="s">
        <v>45</v>
      </c>
      <c r="D6" s="73" t="n">
        <v>0.35</v>
      </c>
      <c r="E6" s="74" t="n">
        <f aca="false">D6*K$2</f>
        <v>0</v>
      </c>
      <c r="F6" s="67"/>
      <c r="G6" s="68"/>
      <c r="H6" s="67"/>
      <c r="I6" s="78"/>
      <c r="J6" s="79"/>
      <c r="K6" s="83"/>
      <c r="L6" s="71" t="s">
        <v>46</v>
      </c>
      <c r="M6" s="53"/>
    </row>
    <row r="7" s="46" customFormat="true" ht="15.75" hidden="false" customHeight="false" outlineLevel="0" collapsed="false">
      <c r="A7" s="5"/>
      <c r="B7" s="45"/>
      <c r="C7" s="82" t="s">
        <v>47</v>
      </c>
      <c r="D7" s="73" t="n">
        <v>0.1</v>
      </c>
      <c r="E7" s="74" t="n">
        <f aca="false">D7*K$2</f>
        <v>0</v>
      </c>
      <c r="F7" s="67"/>
      <c r="G7" s="68"/>
      <c r="H7" s="67"/>
      <c r="I7" s="78" t="s">
        <v>48</v>
      </c>
      <c r="J7" s="79"/>
      <c r="K7" s="80"/>
      <c r="L7" s="71" t="s">
        <v>42</v>
      </c>
      <c r="M7" s="53"/>
    </row>
    <row r="8" s="46" customFormat="true" ht="15.75" hidden="false" customHeight="false" outlineLevel="0" collapsed="false">
      <c r="A8" s="5"/>
      <c r="B8" s="45"/>
      <c r="C8" s="82" t="s">
        <v>49</v>
      </c>
      <c r="D8" s="73" t="n">
        <v>0.1</v>
      </c>
      <c r="E8" s="74" t="n">
        <f aca="false">D8*K$2</f>
        <v>0</v>
      </c>
      <c r="F8" s="67"/>
      <c r="G8" s="68"/>
      <c r="H8" s="67"/>
      <c r="I8" s="78" t="s">
        <v>50</v>
      </c>
      <c r="J8" s="79"/>
      <c r="K8" s="81"/>
      <c r="L8" s="71" t="s">
        <v>44</v>
      </c>
      <c r="M8" s="53"/>
    </row>
    <row r="9" s="46" customFormat="true" ht="16.5" hidden="false" customHeight="false" outlineLevel="0" collapsed="false">
      <c r="A9" s="5"/>
      <c r="B9" s="45"/>
      <c r="C9" s="72" t="s">
        <v>51</v>
      </c>
      <c r="D9" s="73" t="n">
        <v>0.1</v>
      </c>
      <c r="E9" s="74" t="n">
        <f aca="false">D9*K$2</f>
        <v>0</v>
      </c>
      <c r="F9" s="67"/>
      <c r="G9" s="68"/>
      <c r="H9" s="67"/>
      <c r="I9" s="78"/>
      <c r="J9" s="79"/>
      <c r="K9" s="83"/>
      <c r="L9" s="71" t="s">
        <v>46</v>
      </c>
      <c r="M9" s="53"/>
    </row>
    <row r="10" s="46" customFormat="true" ht="16.5" hidden="false" customHeight="false" outlineLevel="0" collapsed="false">
      <c r="A10" s="84"/>
      <c r="B10" s="45"/>
      <c r="C10" s="85" t="s">
        <v>52</v>
      </c>
      <c r="D10" s="86" t="n">
        <f aca="false">SUM(D3:D9)</f>
        <v>1</v>
      </c>
      <c r="E10" s="74" t="n">
        <f aca="false">D10*K$2</f>
        <v>0</v>
      </c>
      <c r="F10" s="67"/>
      <c r="G10" s="68"/>
      <c r="H10" s="67"/>
      <c r="I10" s="68"/>
      <c r="J10" s="45"/>
      <c r="K10" s="52"/>
      <c r="L10" s="67"/>
      <c r="M10" s="53"/>
    </row>
    <row r="11" s="46" customFormat="true" ht="15.75" hidden="false" customHeight="false" outlineLevel="0" collapsed="false">
      <c r="A11" s="87" t="s">
        <v>53</v>
      </c>
      <c r="B11" s="88"/>
      <c r="C11" s="89"/>
      <c r="D11" s="90"/>
      <c r="E11" s="91" t="s">
        <v>54</v>
      </c>
      <c r="F11" s="92"/>
      <c r="G11" s="92" t="s">
        <v>55</v>
      </c>
      <c r="H11" s="92"/>
      <c r="I11" s="91" t="s">
        <v>56</v>
      </c>
      <c r="J11" s="92" t="s">
        <v>57</v>
      </c>
      <c r="K11" s="92" t="s">
        <v>58</v>
      </c>
      <c r="L11" s="93" t="s">
        <v>6</v>
      </c>
      <c r="M11" s="67"/>
      <c r="N11" s="53"/>
    </row>
    <row r="12" s="46" customFormat="true" ht="15" hidden="false" customHeight="false" outlineLevel="0" collapsed="false">
      <c r="A12" s="94"/>
      <c r="B12" s="95" t="s">
        <v>59</v>
      </c>
      <c r="C12" s="96"/>
      <c r="D12" s="97"/>
      <c r="E12" s="98"/>
      <c r="F12" s="98"/>
      <c r="G12" s="99"/>
      <c r="H12" s="98"/>
      <c r="I12" s="98"/>
      <c r="J12" s="99"/>
      <c r="K12" s="98"/>
      <c r="L12" s="100"/>
      <c r="M12" s="45"/>
      <c r="N12" s="45"/>
      <c r="O12" s="52"/>
      <c r="P12" s="67"/>
      <c r="Q12" s="53"/>
    </row>
    <row r="13" s="46" customFormat="true" ht="15" hidden="false" customHeight="false" outlineLevel="0" collapsed="false">
      <c r="A13" s="101"/>
      <c r="B13" s="96"/>
      <c r="C13" s="96" t="s">
        <v>60</v>
      </c>
      <c r="D13" s="97"/>
      <c r="E13" s="102" t="n">
        <v>1</v>
      </c>
      <c r="F13" s="103"/>
      <c r="G13" s="102" t="n">
        <v>2</v>
      </c>
      <c r="H13" s="98" t="e">
        <f aca="false">G13*#REF!/#REF!</f>
        <v>#VALUE!</v>
      </c>
      <c r="I13" s="102"/>
      <c r="J13" s="102"/>
      <c r="K13" s="98" t="s">
        <v>61</v>
      </c>
      <c r="L13" s="100" t="s">
        <v>62</v>
      </c>
      <c r="M13" s="45"/>
      <c r="N13" s="45"/>
      <c r="O13" s="52"/>
      <c r="P13" s="67"/>
      <c r="Q13" s="53"/>
    </row>
    <row r="14" s="46" customFormat="true" ht="15" hidden="false" customHeight="false" outlineLevel="0" collapsed="false">
      <c r="A14" s="101"/>
      <c r="B14" s="96"/>
      <c r="C14" s="96" t="s">
        <v>63</v>
      </c>
      <c r="D14" s="97"/>
      <c r="E14" s="102" t="n">
        <v>1</v>
      </c>
      <c r="F14" s="103"/>
      <c r="G14" s="104" t="s">
        <v>64</v>
      </c>
      <c r="H14" s="98" t="e">
        <f aca="false">G14*#REF!/#REF!</f>
        <v>#VALUE!</v>
      </c>
      <c r="I14" s="102"/>
      <c r="J14" s="104"/>
      <c r="K14" s="98" t="s">
        <v>61</v>
      </c>
      <c r="L14" s="100" t="s">
        <v>65</v>
      </c>
      <c r="M14" s="45"/>
      <c r="N14" s="45"/>
      <c r="O14" s="52"/>
      <c r="P14" s="67"/>
      <c r="Q14" s="53"/>
    </row>
    <row r="15" s="46" customFormat="true" ht="15" hidden="false" customHeight="false" outlineLevel="0" collapsed="false">
      <c r="A15" s="101"/>
      <c r="B15" s="96"/>
      <c r="C15" s="96" t="s">
        <v>66</v>
      </c>
      <c r="D15" s="97"/>
      <c r="E15" s="102" t="n">
        <v>1</v>
      </c>
      <c r="F15" s="103"/>
      <c r="G15" s="102" t="n">
        <v>2</v>
      </c>
      <c r="H15" s="98" t="e">
        <f aca="false">G15*#REF!/#REF!</f>
        <v>#VALUE!</v>
      </c>
      <c r="I15" s="102"/>
      <c r="J15" s="102"/>
      <c r="K15" s="98" t="s">
        <v>61</v>
      </c>
      <c r="L15" s="100"/>
      <c r="M15" s="45"/>
      <c r="N15" s="45"/>
      <c r="O15" s="52"/>
      <c r="P15" s="67"/>
      <c r="Q15" s="53"/>
    </row>
    <row r="16" s="46" customFormat="true" ht="15" hidden="false" customHeight="false" outlineLevel="0" collapsed="false">
      <c r="A16" s="101"/>
      <c r="B16" s="95" t="s">
        <v>67</v>
      </c>
      <c r="C16" s="96"/>
      <c r="D16" s="97"/>
      <c r="E16" s="105"/>
      <c r="F16" s="103"/>
      <c r="G16" s="105"/>
      <c r="H16" s="98"/>
      <c r="I16" s="105"/>
      <c r="J16" s="105"/>
      <c r="K16" s="98"/>
      <c r="L16" s="100"/>
      <c r="M16" s="45"/>
      <c r="N16" s="45"/>
      <c r="O16" s="52"/>
      <c r="P16" s="67"/>
      <c r="Q16" s="53"/>
    </row>
    <row r="17" s="46" customFormat="true" ht="15" hidden="false" customHeight="false" outlineLevel="0" collapsed="false">
      <c r="A17" s="101"/>
      <c r="B17" s="96"/>
      <c r="C17" s="96" t="s">
        <v>68</v>
      </c>
      <c r="D17" s="97"/>
      <c r="E17" s="102" t="n">
        <v>0.25</v>
      </c>
      <c r="F17" s="103"/>
      <c r="G17" s="106" t="s">
        <v>69</v>
      </c>
      <c r="H17" s="98" t="e">
        <f aca="false">#REF!*#REF!*#REF!/#REF!</f>
        <v>#VALUE!</v>
      </c>
      <c r="I17" s="102"/>
      <c r="J17" s="106"/>
      <c r="K17" s="98" t="s">
        <v>70</v>
      </c>
      <c r="L17" s="100" t="s">
        <v>71</v>
      </c>
      <c r="M17" s="45"/>
      <c r="N17" s="45"/>
      <c r="O17" s="52"/>
      <c r="P17" s="67"/>
      <c r="Q17" s="53"/>
    </row>
    <row r="18" s="46" customFormat="true" ht="15" hidden="false" customHeight="false" outlineLevel="0" collapsed="false">
      <c r="A18" s="101"/>
      <c r="B18" s="96"/>
      <c r="C18" s="96" t="s">
        <v>72</v>
      </c>
      <c r="D18" s="97"/>
      <c r="E18" s="102" t="n">
        <v>0.25</v>
      </c>
      <c r="F18" s="103"/>
      <c r="G18" s="106" t="s">
        <v>73</v>
      </c>
      <c r="H18" s="98" t="e">
        <f aca="false">#REF!*#REF!*#REF!/#REF!</f>
        <v>#VALUE!</v>
      </c>
      <c r="I18" s="102"/>
      <c r="J18" s="106"/>
      <c r="K18" s="98" t="s">
        <v>70</v>
      </c>
      <c r="L18" s="100" t="s">
        <v>74</v>
      </c>
      <c r="M18" s="45"/>
      <c r="N18" s="45"/>
      <c r="O18" s="52"/>
      <c r="P18" s="67"/>
      <c r="Q18" s="53"/>
    </row>
    <row r="19" s="46" customFormat="true" ht="15" hidden="false" customHeight="false" outlineLevel="0" collapsed="false">
      <c r="A19" s="101"/>
      <c r="B19" s="95" t="s">
        <v>75</v>
      </c>
      <c r="C19" s="96"/>
      <c r="D19" s="97"/>
      <c r="E19" s="105"/>
      <c r="F19" s="103"/>
      <c r="G19" s="105"/>
      <c r="H19" s="98"/>
      <c r="I19" s="105"/>
      <c r="J19" s="105"/>
      <c r="K19" s="98"/>
      <c r="L19" s="100"/>
      <c r="M19" s="45"/>
      <c r="N19" s="45"/>
      <c r="O19" s="52"/>
      <c r="P19" s="67"/>
      <c r="Q19" s="53"/>
    </row>
    <row r="20" s="46" customFormat="true" ht="15" hidden="false" customHeight="false" outlineLevel="0" collapsed="false">
      <c r="A20" s="101"/>
      <c r="B20" s="95"/>
      <c r="C20" s="96" t="s">
        <v>76</v>
      </c>
      <c r="D20" s="97"/>
      <c r="E20" s="105"/>
      <c r="F20" s="103"/>
      <c r="G20" s="107" t="s">
        <v>77</v>
      </c>
      <c r="H20" s="98"/>
      <c r="I20" s="105"/>
      <c r="J20" s="107"/>
      <c r="K20" s="98" t="s">
        <v>78</v>
      </c>
      <c r="L20" s="100" t="s">
        <v>79</v>
      </c>
      <c r="M20" s="45"/>
      <c r="N20" s="45"/>
      <c r="O20" s="52"/>
      <c r="P20" s="67"/>
      <c r="Q20" s="53"/>
    </row>
    <row r="21" s="46" customFormat="true" ht="15" hidden="false" customHeight="false" outlineLevel="0" collapsed="false">
      <c r="A21" s="101"/>
      <c r="B21" s="96"/>
      <c r="C21" s="96" t="s">
        <v>80</v>
      </c>
      <c r="D21" s="97"/>
      <c r="E21" s="105" t="s">
        <v>81</v>
      </c>
      <c r="F21" s="103" t="s">
        <v>81</v>
      </c>
      <c r="G21" s="107" t="n">
        <v>0</v>
      </c>
      <c r="H21" s="108" t="e">
        <f aca="false">G21*#REF!</f>
        <v>#VALUE!</v>
      </c>
      <c r="I21" s="105" t="s">
        <v>81</v>
      </c>
      <c r="J21" s="107"/>
      <c r="K21" s="98" t="s">
        <v>78</v>
      </c>
      <c r="L21" s="100" t="s">
        <v>82</v>
      </c>
      <c r="M21" s="45"/>
      <c r="N21" s="45"/>
      <c r="O21" s="52"/>
      <c r="P21" s="67"/>
      <c r="Q21" s="53"/>
    </row>
    <row r="22" s="46" customFormat="true" ht="15" hidden="false" customHeight="false" outlineLevel="0" collapsed="false">
      <c r="A22" s="101"/>
      <c r="B22" s="96"/>
      <c r="C22" s="109" t="s">
        <v>83</v>
      </c>
      <c r="D22" s="97"/>
      <c r="E22" s="105" t="s">
        <v>81</v>
      </c>
      <c r="F22" s="103" t="s">
        <v>81</v>
      </c>
      <c r="G22" s="107" t="n">
        <v>0</v>
      </c>
      <c r="H22" s="108" t="e">
        <f aca="false">G22*#REF!</f>
        <v>#VALUE!</v>
      </c>
      <c r="I22" s="105" t="s">
        <v>81</v>
      </c>
      <c r="J22" s="107"/>
      <c r="K22" s="98" t="s">
        <v>78</v>
      </c>
      <c r="L22" s="100" t="s">
        <v>84</v>
      </c>
      <c r="M22" s="45"/>
      <c r="N22" s="45"/>
      <c r="O22" s="52"/>
      <c r="P22" s="67"/>
      <c r="Q22" s="53"/>
    </row>
    <row r="23" s="46" customFormat="true" ht="15" hidden="false" customHeight="false" outlineLevel="0" collapsed="false">
      <c r="A23" s="101"/>
      <c r="B23" s="96"/>
      <c r="C23" s="109" t="s">
        <v>85</v>
      </c>
      <c r="D23" s="97"/>
      <c r="E23" s="105"/>
      <c r="F23" s="103"/>
      <c r="G23" s="107" t="s">
        <v>86</v>
      </c>
      <c r="H23" s="108"/>
      <c r="I23" s="105"/>
      <c r="J23" s="107"/>
      <c r="K23" s="98" t="s">
        <v>87</v>
      </c>
      <c r="L23" s="100" t="s">
        <v>88</v>
      </c>
      <c r="M23" s="45"/>
      <c r="N23" s="45"/>
      <c r="O23" s="52"/>
      <c r="P23" s="67"/>
      <c r="Q23" s="53"/>
    </row>
    <row r="24" s="46" customFormat="true" ht="15" hidden="false" customHeight="false" outlineLevel="0" collapsed="false">
      <c r="A24" s="101"/>
      <c r="B24" s="96"/>
      <c r="C24" s="109" t="s">
        <v>89</v>
      </c>
      <c r="D24" s="97"/>
      <c r="E24" s="110" t="s">
        <v>90</v>
      </c>
      <c r="F24" s="111" t="s">
        <v>81</v>
      </c>
      <c r="G24" s="110" t="s">
        <v>90</v>
      </c>
      <c r="H24" s="112"/>
      <c r="I24" s="110" t="s">
        <v>90</v>
      </c>
      <c r="J24" s="110" t="s">
        <v>90</v>
      </c>
      <c r="K24" s="98" t="s">
        <v>78</v>
      </c>
      <c r="L24" s="100" t="s">
        <v>91</v>
      </c>
      <c r="M24" s="45"/>
      <c r="N24" s="45"/>
      <c r="O24" s="52"/>
      <c r="P24" s="67"/>
      <c r="Q24" s="53"/>
    </row>
    <row r="25" s="46" customFormat="true" ht="15" hidden="false" customHeight="false" outlineLevel="0" collapsed="false">
      <c r="A25" s="101"/>
      <c r="B25" s="95" t="s">
        <v>92</v>
      </c>
      <c r="C25" s="109"/>
      <c r="D25" s="97"/>
      <c r="E25" s="113"/>
      <c r="F25" s="111"/>
      <c r="G25" s="113"/>
      <c r="H25" s="114"/>
      <c r="I25" s="113"/>
      <c r="J25" s="113"/>
      <c r="K25" s="98"/>
      <c r="L25" s="100"/>
      <c r="M25" s="45"/>
      <c r="N25" s="45"/>
      <c r="O25" s="52"/>
      <c r="P25" s="67"/>
      <c r="Q25" s="53"/>
    </row>
    <row r="26" s="46" customFormat="true" ht="15" hidden="false" customHeight="false" outlineLevel="0" collapsed="false">
      <c r="A26" s="101"/>
      <c r="B26" s="96"/>
      <c r="C26" s="115"/>
      <c r="D26" s="116"/>
      <c r="E26" s="110"/>
      <c r="F26" s="117"/>
      <c r="G26" s="110"/>
      <c r="H26" s="118"/>
      <c r="I26" s="110"/>
      <c r="J26" s="110"/>
      <c r="K26" s="119"/>
      <c r="L26" s="120"/>
      <c r="M26" s="45"/>
      <c r="N26" s="45"/>
      <c r="O26" s="52"/>
      <c r="P26" s="67"/>
      <c r="Q26" s="53"/>
    </row>
    <row r="27" s="46" customFormat="true" ht="15.75" hidden="false" customHeight="false" outlineLevel="0" collapsed="false">
      <c r="A27" s="101"/>
      <c r="B27" s="96"/>
      <c r="C27" s="115"/>
      <c r="D27" s="116"/>
      <c r="E27" s="110"/>
      <c r="F27" s="117"/>
      <c r="G27" s="110"/>
      <c r="H27" s="118"/>
      <c r="I27" s="110"/>
      <c r="J27" s="110"/>
      <c r="K27" s="119"/>
      <c r="L27" s="120"/>
      <c r="M27" s="45"/>
      <c r="N27" s="45"/>
      <c r="O27" s="52"/>
      <c r="P27" s="67"/>
      <c r="Q27" s="53"/>
    </row>
    <row r="28" s="46" customFormat="true" ht="15" hidden="false" customHeight="false" outlineLevel="0" collapsed="false">
      <c r="A28" s="121" t="s">
        <v>93</v>
      </c>
      <c r="B28" s="122"/>
      <c r="C28" s="122"/>
      <c r="D28" s="123"/>
      <c r="E28" s="88"/>
      <c r="F28" s="88"/>
      <c r="G28" s="124"/>
      <c r="H28" s="125"/>
      <c r="I28" s="88"/>
      <c r="J28" s="124"/>
      <c r="K28" s="88"/>
      <c r="L28" s="126"/>
    </row>
    <row r="29" s="133" customFormat="true" ht="15" hidden="false" customHeight="false" outlineLevel="0" collapsed="false">
      <c r="A29" s="127"/>
      <c r="B29" s="128" t="s">
        <v>94</v>
      </c>
      <c r="C29" s="128"/>
      <c r="D29" s="129"/>
      <c r="E29" s="130"/>
      <c r="F29" s="130"/>
      <c r="G29" s="131"/>
      <c r="H29" s="132"/>
      <c r="I29" s="130"/>
      <c r="J29" s="131"/>
      <c r="K29" s="98"/>
      <c r="L29" s="100"/>
    </row>
    <row r="30" s="46" customFormat="true" ht="15" hidden="false" customHeight="false" outlineLevel="0" collapsed="false">
      <c r="A30" s="134"/>
      <c r="B30" s="96"/>
      <c r="C30" s="96" t="s">
        <v>95</v>
      </c>
      <c r="D30" s="97"/>
      <c r="E30" s="135"/>
      <c r="F30" s="136"/>
      <c r="G30" s="107" t="n">
        <v>0.05</v>
      </c>
      <c r="H30" s="132"/>
      <c r="I30" s="135"/>
      <c r="J30" s="107"/>
      <c r="K30" s="98" t="s">
        <v>96</v>
      </c>
      <c r="L30" s="100"/>
    </row>
    <row r="31" s="46" customFormat="true" ht="15" hidden="false" customHeight="false" outlineLevel="0" collapsed="false">
      <c r="A31" s="134"/>
      <c r="B31" s="96"/>
      <c r="C31" s="96" t="s">
        <v>97</v>
      </c>
      <c r="D31" s="97"/>
      <c r="E31" s="135"/>
      <c r="F31" s="136"/>
      <c r="G31" s="107" t="n">
        <v>0.05</v>
      </c>
      <c r="H31" s="132"/>
      <c r="I31" s="135"/>
      <c r="J31" s="107"/>
      <c r="K31" s="98" t="s">
        <v>98</v>
      </c>
      <c r="L31" s="100" t="s">
        <v>99</v>
      </c>
    </row>
    <row r="32" s="46" customFormat="true" ht="15" hidden="false" customHeight="false" outlineLevel="0" collapsed="false">
      <c r="A32" s="134"/>
      <c r="B32" s="96"/>
      <c r="C32" s="96" t="s">
        <v>100</v>
      </c>
      <c r="D32" s="97"/>
      <c r="E32" s="135"/>
      <c r="F32" s="136"/>
      <c r="G32" s="107" t="n">
        <v>0.01</v>
      </c>
      <c r="H32" s="132"/>
      <c r="I32" s="135"/>
      <c r="J32" s="107"/>
      <c r="K32" s="98" t="s">
        <v>101</v>
      </c>
      <c r="L32" s="100" t="s">
        <v>102</v>
      </c>
    </row>
    <row r="33" s="46" customFormat="true" ht="15" hidden="false" customHeight="false" outlineLevel="0" collapsed="false">
      <c r="A33" s="134"/>
      <c r="B33" s="96"/>
      <c r="C33" s="96" t="s">
        <v>103</v>
      </c>
      <c r="D33" s="97"/>
      <c r="E33" s="135"/>
      <c r="F33" s="136"/>
      <c r="G33" s="107" t="n">
        <v>0.02</v>
      </c>
      <c r="H33" s="132"/>
      <c r="I33" s="135"/>
      <c r="J33" s="107"/>
      <c r="K33" s="98" t="s">
        <v>104</v>
      </c>
      <c r="L33" s="100"/>
    </row>
    <row r="34" s="46" customFormat="true" ht="15" hidden="false" customHeight="false" outlineLevel="0" collapsed="false">
      <c r="A34" s="137"/>
      <c r="B34" s="96"/>
      <c r="C34" s="138" t="s">
        <v>105</v>
      </c>
      <c r="D34" s="97"/>
      <c r="E34" s="135"/>
      <c r="F34" s="136"/>
      <c r="G34" s="107" t="n">
        <v>0.02</v>
      </c>
      <c r="H34" s="132"/>
      <c r="I34" s="135"/>
      <c r="J34" s="107"/>
      <c r="K34" s="98" t="s">
        <v>104</v>
      </c>
      <c r="L34" s="100" t="s">
        <v>106</v>
      </c>
    </row>
    <row r="35" s="46" customFormat="true" ht="15" hidden="false" customHeight="false" outlineLevel="0" collapsed="false">
      <c r="A35" s="134"/>
      <c r="B35" s="128" t="s">
        <v>107</v>
      </c>
      <c r="C35" s="128"/>
      <c r="D35" s="129"/>
      <c r="E35" s="98"/>
      <c r="F35" s="98"/>
      <c r="G35" s="99"/>
      <c r="H35" s="132"/>
      <c r="I35" s="98"/>
      <c r="J35" s="99"/>
      <c r="K35" s="98"/>
      <c r="L35" s="100"/>
    </row>
    <row r="36" s="46" customFormat="true" ht="15" hidden="false" customHeight="false" outlineLevel="0" collapsed="false">
      <c r="A36" s="134"/>
      <c r="B36" s="96"/>
      <c r="C36" s="96" t="s">
        <v>108</v>
      </c>
      <c r="D36" s="97"/>
      <c r="E36" s="98"/>
      <c r="F36" s="98"/>
      <c r="G36" s="107" t="n">
        <v>0.05</v>
      </c>
      <c r="H36" s="132"/>
      <c r="I36" s="98"/>
      <c r="J36" s="107"/>
      <c r="K36" s="98" t="s">
        <v>109</v>
      </c>
      <c r="L36" s="100"/>
    </row>
    <row r="37" s="46" customFormat="true" ht="15" hidden="false" customHeight="false" outlineLevel="0" collapsed="false">
      <c r="A37" s="134"/>
      <c r="B37" s="96"/>
      <c r="C37" s="96" t="s">
        <v>110</v>
      </c>
      <c r="D37" s="97"/>
      <c r="E37" s="98"/>
      <c r="F37" s="98"/>
      <c r="G37" s="102" t="n">
        <v>2</v>
      </c>
      <c r="H37" s="132"/>
      <c r="I37" s="98"/>
      <c r="J37" s="102"/>
      <c r="K37" s="98" t="s">
        <v>111</v>
      </c>
      <c r="L37" s="100"/>
    </row>
    <row r="38" s="46" customFormat="true" ht="15" hidden="false" customHeight="false" outlineLevel="0" collapsed="false">
      <c r="A38" s="127"/>
      <c r="B38" s="128" t="s">
        <v>112</v>
      </c>
      <c r="C38" s="128"/>
      <c r="D38" s="129"/>
      <c r="E38" s="98"/>
      <c r="F38" s="98"/>
      <c r="G38" s="99"/>
      <c r="H38" s="132"/>
      <c r="I38" s="98"/>
      <c r="J38" s="99"/>
      <c r="K38" s="98"/>
      <c r="L38" s="100"/>
    </row>
    <row r="39" s="133" customFormat="true" ht="15" hidden="false" customHeight="false" outlineLevel="0" collapsed="false">
      <c r="A39" s="134"/>
      <c r="B39" s="96"/>
      <c r="C39" s="96" t="s">
        <v>113</v>
      </c>
      <c r="D39" s="97"/>
      <c r="E39" s="139"/>
      <c r="F39" s="140"/>
      <c r="G39" s="141" t="n">
        <v>1</v>
      </c>
      <c r="H39" s="142" t="s">
        <v>114</v>
      </c>
      <c r="I39" s="139"/>
      <c r="J39" s="141"/>
      <c r="K39" s="140" t="s">
        <v>115</v>
      </c>
      <c r="L39" s="143" t="s">
        <v>116</v>
      </c>
    </row>
    <row r="40" s="46" customFormat="true" ht="15" hidden="false" customHeight="false" outlineLevel="0" collapsed="false">
      <c r="A40" s="134"/>
      <c r="B40" s="96"/>
      <c r="C40" s="96" t="s">
        <v>117</v>
      </c>
      <c r="D40" s="97"/>
      <c r="E40" s="98"/>
      <c r="F40" s="98"/>
      <c r="G40" s="144" t="n">
        <v>2</v>
      </c>
      <c r="H40" s="132" t="s">
        <v>118</v>
      </c>
      <c r="I40" s="98"/>
      <c r="J40" s="144"/>
      <c r="K40" s="140" t="s">
        <v>111</v>
      </c>
      <c r="L40" s="100" t="s">
        <v>119</v>
      </c>
    </row>
    <row r="41" s="46" customFormat="true" ht="15" hidden="false" customHeight="false" outlineLevel="0" collapsed="false">
      <c r="A41" s="127"/>
      <c r="B41" s="128" t="s">
        <v>120</v>
      </c>
      <c r="C41" s="128"/>
      <c r="D41" s="129"/>
      <c r="E41" s="109"/>
      <c r="F41" s="98"/>
      <c r="G41" s="99"/>
      <c r="H41" s="145"/>
      <c r="I41" s="109"/>
      <c r="J41" s="99"/>
      <c r="K41" s="130"/>
      <c r="L41" s="143" t="s">
        <v>121</v>
      </c>
    </row>
    <row r="42" s="133" customFormat="true" ht="15" hidden="false" customHeight="false" outlineLevel="0" collapsed="false">
      <c r="A42" s="134"/>
      <c r="B42" s="96"/>
      <c r="C42" s="96" t="s">
        <v>122</v>
      </c>
      <c r="D42" s="97"/>
      <c r="E42" s="146"/>
      <c r="F42" s="147"/>
      <c r="G42" s="148" t="s">
        <v>123</v>
      </c>
      <c r="H42" s="132" t="s">
        <v>124</v>
      </c>
      <c r="I42" s="146"/>
      <c r="J42" s="148"/>
      <c r="K42" s="98" t="s">
        <v>78</v>
      </c>
      <c r="L42" s="100" t="s">
        <v>125</v>
      </c>
    </row>
    <row r="43" s="46" customFormat="true" ht="15" hidden="false" customHeight="false" outlineLevel="0" collapsed="false">
      <c r="A43" s="134"/>
      <c r="B43" s="96"/>
      <c r="C43" s="96" t="s">
        <v>126</v>
      </c>
      <c r="D43" s="97"/>
      <c r="E43" s="135"/>
      <c r="F43" s="135"/>
      <c r="G43" s="148" t="s">
        <v>123</v>
      </c>
      <c r="H43" s="142"/>
      <c r="I43" s="135"/>
      <c r="J43" s="148"/>
      <c r="K43" s="140" t="s">
        <v>127</v>
      </c>
      <c r="L43" s="143"/>
    </row>
    <row r="44" s="46" customFormat="true" ht="15" hidden="false" customHeight="false" outlineLevel="0" collapsed="false">
      <c r="A44" s="134"/>
      <c r="B44" s="96"/>
      <c r="C44" s="96" t="s">
        <v>128</v>
      </c>
      <c r="D44" s="97"/>
      <c r="E44" s="135"/>
      <c r="F44" s="135"/>
      <c r="G44" s="148" t="s">
        <v>129</v>
      </c>
      <c r="H44" s="132"/>
      <c r="I44" s="135"/>
      <c r="J44" s="148"/>
      <c r="K44" s="98" t="s">
        <v>78</v>
      </c>
      <c r="L44" s="100"/>
    </row>
    <row r="45" s="46" customFormat="true" ht="15" hidden="false" customHeight="false" outlineLevel="0" collapsed="false">
      <c r="A45" s="134"/>
      <c r="B45" s="96"/>
      <c r="C45" s="96" t="s">
        <v>130</v>
      </c>
      <c r="D45" s="97"/>
      <c r="E45" s="135"/>
      <c r="F45" s="135"/>
      <c r="G45" s="148" t="s">
        <v>129</v>
      </c>
      <c r="H45" s="132"/>
      <c r="I45" s="135"/>
      <c r="J45" s="148"/>
      <c r="K45" s="98" t="s">
        <v>131</v>
      </c>
      <c r="L45" s="100"/>
    </row>
    <row r="46" s="46" customFormat="true" ht="15" hidden="false" customHeight="false" outlineLevel="0" collapsed="false">
      <c r="A46" s="134"/>
      <c r="B46" s="96"/>
      <c r="C46" s="96"/>
      <c r="D46" s="97"/>
      <c r="E46" s="98"/>
      <c r="F46" s="98"/>
      <c r="G46" s="99"/>
      <c r="H46" s="132"/>
      <c r="I46" s="98"/>
      <c r="J46" s="99"/>
      <c r="K46" s="98"/>
      <c r="L46" s="100"/>
    </row>
    <row r="47" s="46" customFormat="true" ht="15" hidden="false" customHeight="false" outlineLevel="0" collapsed="false">
      <c r="A47" s="127"/>
      <c r="B47" s="95" t="s">
        <v>132</v>
      </c>
      <c r="C47" s="95"/>
      <c r="D47" s="149"/>
      <c r="E47" s="98"/>
      <c r="F47" s="98"/>
      <c r="G47" s="99"/>
      <c r="H47" s="150"/>
      <c r="I47" s="98"/>
      <c r="J47" s="99"/>
      <c r="K47" s="99"/>
      <c r="L47" s="151"/>
    </row>
    <row r="48" s="46" customFormat="true" ht="15" hidden="false" customHeight="false" outlineLevel="0" collapsed="false">
      <c r="A48" s="134"/>
      <c r="B48" s="138"/>
      <c r="C48" s="138" t="s">
        <v>133</v>
      </c>
      <c r="D48" s="152"/>
      <c r="E48" s="140"/>
      <c r="F48" s="140"/>
      <c r="G48" s="148" t="n">
        <v>0.05</v>
      </c>
      <c r="H48" s="132" t="s">
        <v>134</v>
      </c>
      <c r="I48" s="140"/>
      <c r="J48" s="148"/>
      <c r="K48" s="140" t="s">
        <v>135</v>
      </c>
      <c r="L48" s="100" t="s">
        <v>134</v>
      </c>
    </row>
    <row r="49" s="46" customFormat="true" ht="15" hidden="false" customHeight="false" outlineLevel="0" collapsed="false">
      <c r="A49" s="134"/>
      <c r="B49" s="138"/>
      <c r="C49" s="138" t="s">
        <v>136</v>
      </c>
      <c r="D49" s="152"/>
      <c r="E49" s="140"/>
      <c r="F49" s="140"/>
      <c r="G49" s="153" t="s">
        <v>137</v>
      </c>
      <c r="H49" s="132" t="s">
        <v>138</v>
      </c>
      <c r="I49" s="140"/>
      <c r="J49" s="153"/>
      <c r="K49" s="140" t="s">
        <v>135</v>
      </c>
      <c r="L49" s="100" t="s">
        <v>138</v>
      </c>
    </row>
    <row r="50" s="46" customFormat="true" ht="15" hidden="false" customHeight="false" outlineLevel="0" collapsed="false">
      <c r="A50" s="134"/>
      <c r="B50" s="96"/>
      <c r="C50" s="96" t="s">
        <v>139</v>
      </c>
      <c r="D50" s="97"/>
      <c r="E50" s="146"/>
      <c r="F50" s="140"/>
      <c r="G50" s="148" t="s">
        <v>123</v>
      </c>
      <c r="H50" s="132" t="s">
        <v>140</v>
      </c>
      <c r="I50" s="146"/>
      <c r="J50" s="148"/>
      <c r="K50" s="98" t="s">
        <v>141</v>
      </c>
      <c r="L50" s="100" t="s">
        <v>142</v>
      </c>
    </row>
    <row r="51" s="46" customFormat="true" ht="15" hidden="false" customHeight="false" outlineLevel="0" collapsed="false">
      <c r="A51" s="134"/>
      <c r="B51" s="96"/>
      <c r="C51" s="96" t="s">
        <v>143</v>
      </c>
      <c r="D51" s="97"/>
      <c r="E51" s="135"/>
      <c r="F51" s="135"/>
      <c r="G51" s="107" t="n">
        <v>0.05</v>
      </c>
      <c r="H51" s="132"/>
      <c r="I51" s="135"/>
      <c r="J51" s="107"/>
      <c r="K51" s="140" t="s">
        <v>111</v>
      </c>
      <c r="L51" s="100"/>
    </row>
    <row r="52" s="46" customFormat="true" ht="15" hidden="false" customHeight="false" outlineLevel="0" collapsed="false">
      <c r="A52" s="134"/>
      <c r="B52" s="96"/>
      <c r="C52" s="96" t="s">
        <v>144</v>
      </c>
      <c r="D52" s="97"/>
      <c r="E52" s="135"/>
      <c r="F52" s="135"/>
      <c r="G52" s="107" t="n">
        <v>0.05</v>
      </c>
      <c r="H52" s="132"/>
      <c r="I52" s="135"/>
      <c r="J52" s="107"/>
      <c r="K52" s="140" t="s">
        <v>145</v>
      </c>
      <c r="L52" s="100"/>
    </row>
    <row r="53" s="46" customFormat="true" ht="15" hidden="false" customHeight="false" outlineLevel="0" collapsed="false">
      <c r="A53" s="134"/>
      <c r="B53" s="95" t="s">
        <v>146</v>
      </c>
      <c r="C53" s="96"/>
      <c r="D53" s="97"/>
      <c r="E53" s="135"/>
      <c r="F53" s="135"/>
      <c r="G53" s="154"/>
      <c r="H53" s="132"/>
      <c r="I53" s="135"/>
      <c r="J53" s="154"/>
      <c r="K53" s="98"/>
      <c r="L53" s="100"/>
    </row>
    <row r="54" s="46" customFormat="true" ht="15" hidden="false" customHeight="false" outlineLevel="0" collapsed="false">
      <c r="A54" s="101"/>
      <c r="B54" s="96"/>
      <c r="C54" s="115"/>
      <c r="D54" s="116"/>
      <c r="E54" s="110"/>
      <c r="F54" s="117"/>
      <c r="G54" s="110"/>
      <c r="H54" s="118"/>
      <c r="I54" s="110"/>
      <c r="J54" s="110"/>
      <c r="K54" s="119"/>
      <c r="L54" s="120"/>
      <c r="M54" s="45"/>
      <c r="N54" s="45"/>
      <c r="O54" s="52"/>
      <c r="P54" s="67"/>
      <c r="Q54" s="53"/>
    </row>
    <row r="55" s="46" customFormat="true" ht="15" hidden="false" customHeight="false" outlineLevel="0" collapsed="false">
      <c r="A55" s="101"/>
      <c r="B55" s="96"/>
      <c r="C55" s="115"/>
      <c r="D55" s="116"/>
      <c r="E55" s="110"/>
      <c r="F55" s="117"/>
      <c r="G55" s="110"/>
      <c r="H55" s="118"/>
      <c r="I55" s="110"/>
      <c r="J55" s="110"/>
      <c r="K55" s="119"/>
      <c r="L55" s="120"/>
      <c r="M55" s="45"/>
      <c r="N55" s="45"/>
      <c r="O55" s="52"/>
      <c r="P55" s="67"/>
      <c r="Q55" s="53"/>
    </row>
    <row r="56" s="46" customFormat="true" ht="15" hidden="false" customHeight="false" outlineLevel="0" collapsed="false">
      <c r="A56" s="155" t="s">
        <v>147</v>
      </c>
      <c r="B56" s="156"/>
      <c r="C56" s="156"/>
      <c r="D56" s="157"/>
      <c r="E56" s="158"/>
      <c r="F56" s="158"/>
      <c r="G56" s="159"/>
      <c r="H56" s="160"/>
      <c r="I56" s="158"/>
      <c r="J56" s="159"/>
      <c r="K56" s="159"/>
      <c r="L56" s="161"/>
    </row>
    <row r="57" s="46" customFormat="true" ht="15" hidden="false" customHeight="false" outlineLevel="0" collapsed="false">
      <c r="A57" s="127"/>
      <c r="B57" s="95" t="s">
        <v>148</v>
      </c>
      <c r="C57" s="95"/>
      <c r="D57" s="149"/>
      <c r="E57" s="98"/>
      <c r="F57" s="98"/>
      <c r="G57" s="99"/>
      <c r="H57" s="150"/>
      <c r="I57" s="98"/>
      <c r="J57" s="99"/>
      <c r="K57" s="99"/>
      <c r="L57" s="151"/>
    </row>
    <row r="58" s="46" customFormat="true" ht="15" hidden="false" customHeight="false" outlineLevel="0" collapsed="false">
      <c r="A58" s="127"/>
      <c r="B58" s="95"/>
      <c r="C58" s="96" t="s">
        <v>149</v>
      </c>
      <c r="D58" s="149"/>
      <c r="E58" s="98"/>
      <c r="F58" s="98"/>
      <c r="G58" s="148" t="s">
        <v>150</v>
      </c>
      <c r="H58" s="150"/>
      <c r="I58" s="98"/>
      <c r="J58" s="148"/>
      <c r="K58" s="98" t="s">
        <v>111</v>
      </c>
      <c r="L58" s="151"/>
    </row>
    <row r="59" s="46" customFormat="true" ht="15" hidden="false" customHeight="false" outlineLevel="0" collapsed="false">
      <c r="A59" s="127"/>
      <c r="B59" s="95"/>
      <c r="C59" s="96" t="s">
        <v>151</v>
      </c>
      <c r="D59" s="149"/>
      <c r="E59" s="98"/>
      <c r="F59" s="98"/>
      <c r="G59" s="107" t="n">
        <v>0.1</v>
      </c>
      <c r="H59" s="150"/>
      <c r="I59" s="98"/>
      <c r="J59" s="107"/>
      <c r="K59" s="98" t="s">
        <v>152</v>
      </c>
      <c r="L59" s="151"/>
    </row>
    <row r="60" s="46" customFormat="true" ht="15" hidden="false" customHeight="false" outlineLevel="0" collapsed="false">
      <c r="A60" s="127"/>
      <c r="B60" s="95"/>
      <c r="C60" s="96" t="s">
        <v>153</v>
      </c>
      <c r="D60" s="149"/>
      <c r="E60" s="98"/>
      <c r="F60" s="98"/>
      <c r="G60" s="107" t="n">
        <v>0.1</v>
      </c>
      <c r="H60" s="150"/>
      <c r="I60" s="98"/>
      <c r="J60" s="107"/>
      <c r="K60" s="98" t="s">
        <v>154</v>
      </c>
      <c r="L60" s="151"/>
    </row>
    <row r="61" s="46" customFormat="true" ht="15" hidden="false" customHeight="false" outlineLevel="0" collapsed="false">
      <c r="A61" s="127"/>
      <c r="B61" s="95"/>
      <c r="C61" s="96" t="s">
        <v>155</v>
      </c>
      <c r="D61" s="149"/>
      <c r="E61" s="98"/>
      <c r="F61" s="98"/>
      <c r="G61" s="110" t="s">
        <v>156</v>
      </c>
      <c r="H61" s="150"/>
      <c r="I61" s="98"/>
      <c r="J61" s="110"/>
      <c r="K61" s="98" t="s">
        <v>157</v>
      </c>
      <c r="L61" s="100" t="s">
        <v>158</v>
      </c>
    </row>
    <row r="62" s="46" customFormat="true" ht="15" hidden="false" customHeight="false" outlineLevel="0" collapsed="false">
      <c r="A62" s="134"/>
      <c r="B62" s="95" t="s">
        <v>159</v>
      </c>
      <c r="C62" s="96"/>
      <c r="D62" s="97"/>
      <c r="E62" s="135"/>
      <c r="F62" s="135"/>
      <c r="G62" s="131"/>
      <c r="H62" s="132"/>
      <c r="I62" s="135"/>
      <c r="J62" s="131"/>
      <c r="K62" s="98"/>
      <c r="L62" s="100"/>
    </row>
    <row r="63" s="46" customFormat="true" ht="15" hidden="false" customHeight="false" outlineLevel="0" collapsed="false">
      <c r="A63" s="134"/>
      <c r="B63" s="95"/>
      <c r="C63" s="96" t="s">
        <v>160</v>
      </c>
      <c r="D63" s="97"/>
      <c r="E63" s="135"/>
      <c r="F63" s="135"/>
      <c r="G63" s="107" t="n">
        <v>0.02</v>
      </c>
      <c r="H63" s="132"/>
      <c r="I63" s="135"/>
      <c r="J63" s="107"/>
      <c r="K63" s="98" t="s">
        <v>161</v>
      </c>
      <c r="L63" s="100" t="s">
        <v>162</v>
      </c>
    </row>
    <row r="64" s="46" customFormat="true" ht="15" hidden="false" customHeight="false" outlineLevel="0" collapsed="false">
      <c r="A64" s="134"/>
      <c r="B64" s="96"/>
      <c r="C64" s="96" t="s">
        <v>163</v>
      </c>
      <c r="D64" s="97"/>
      <c r="E64" s="98"/>
      <c r="F64" s="98"/>
      <c r="G64" s="107" t="n">
        <v>0.01</v>
      </c>
      <c r="H64" s="132"/>
      <c r="I64" s="98"/>
      <c r="J64" s="107"/>
      <c r="K64" s="98" t="s">
        <v>161</v>
      </c>
      <c r="L64" s="100" t="s">
        <v>164</v>
      </c>
    </row>
    <row r="65" s="46" customFormat="true" ht="15" hidden="false" customHeight="false" outlineLevel="0" collapsed="false">
      <c r="A65" s="134"/>
      <c r="B65" s="95" t="s">
        <v>165</v>
      </c>
      <c r="C65" s="96"/>
      <c r="D65" s="97"/>
      <c r="E65" s="99"/>
      <c r="F65" s="99"/>
      <c r="G65" s="99"/>
      <c r="H65" s="132"/>
      <c r="I65" s="99"/>
      <c r="J65" s="99"/>
      <c r="K65" s="98"/>
      <c r="L65" s="100"/>
    </row>
    <row r="66" s="46" customFormat="true" ht="15" hidden="false" customHeight="false" outlineLevel="0" collapsed="false">
      <c r="A66" s="134"/>
      <c r="B66" s="96"/>
      <c r="C66" s="96" t="s">
        <v>166</v>
      </c>
      <c r="D66" s="97"/>
      <c r="E66" s="135"/>
      <c r="F66" s="135"/>
      <c r="G66" s="107" t="n">
        <v>0.15</v>
      </c>
      <c r="H66" s="132"/>
      <c r="I66" s="135"/>
      <c r="J66" s="107"/>
      <c r="K66" s="98" t="s">
        <v>167</v>
      </c>
      <c r="L66" s="100"/>
    </row>
    <row r="67" s="46" customFormat="true" ht="15" hidden="false" customHeight="false" outlineLevel="0" collapsed="false">
      <c r="A67" s="134"/>
      <c r="B67" s="96"/>
      <c r="C67" s="96" t="s">
        <v>168</v>
      </c>
      <c r="D67" s="97"/>
      <c r="E67" s="135"/>
      <c r="F67" s="135"/>
      <c r="G67" s="107" t="n">
        <v>0.1</v>
      </c>
      <c r="H67" s="132"/>
      <c r="I67" s="135"/>
      <c r="J67" s="107"/>
      <c r="K67" s="98" t="s">
        <v>169</v>
      </c>
      <c r="L67" s="100"/>
    </row>
    <row r="68" s="46" customFormat="true" ht="15" hidden="false" customHeight="false" outlineLevel="0" collapsed="false">
      <c r="A68" s="134"/>
      <c r="B68" s="96"/>
      <c r="C68" s="96" t="s">
        <v>170</v>
      </c>
      <c r="D68" s="97"/>
      <c r="E68" s="135"/>
      <c r="F68" s="135"/>
      <c r="G68" s="107" t="n">
        <v>0.15</v>
      </c>
      <c r="H68" s="132"/>
      <c r="I68" s="135"/>
      <c r="J68" s="107"/>
      <c r="K68" s="98" t="s">
        <v>171</v>
      </c>
      <c r="L68" s="100"/>
    </row>
    <row r="69" s="46" customFormat="true" ht="15" hidden="false" customHeight="false" outlineLevel="0" collapsed="false">
      <c r="A69" s="134"/>
      <c r="B69" s="95" t="s">
        <v>172</v>
      </c>
      <c r="C69" s="96"/>
      <c r="D69" s="97"/>
      <c r="E69" s="98"/>
      <c r="F69" s="98"/>
      <c r="G69" s="99"/>
      <c r="H69" s="132"/>
      <c r="I69" s="98"/>
      <c r="J69" s="99"/>
      <c r="K69" s="98"/>
      <c r="L69" s="100"/>
    </row>
    <row r="70" s="46" customFormat="true" ht="15" hidden="false" customHeight="false" outlineLevel="0" collapsed="false">
      <c r="A70" s="134"/>
      <c r="B70" s="96"/>
      <c r="C70" s="96" t="s">
        <v>173</v>
      </c>
      <c r="D70" s="97"/>
      <c r="E70" s="98"/>
      <c r="F70" s="98"/>
      <c r="G70" s="110" t="s">
        <v>156</v>
      </c>
      <c r="H70" s="132" t="s">
        <v>174</v>
      </c>
      <c r="I70" s="98"/>
      <c r="J70" s="110" t="s">
        <v>156</v>
      </c>
      <c r="K70" s="98"/>
      <c r="L70" s="100" t="s">
        <v>175</v>
      </c>
    </row>
    <row r="71" s="46" customFormat="true" ht="15" hidden="false" customHeight="false" outlineLevel="0" collapsed="false">
      <c r="A71" s="134"/>
      <c r="B71" s="96"/>
      <c r="C71" s="96" t="s">
        <v>176</v>
      </c>
      <c r="D71" s="97"/>
      <c r="E71" s="98"/>
      <c r="F71" s="98"/>
      <c r="G71" s="110" t="s">
        <v>156</v>
      </c>
      <c r="H71" s="132"/>
      <c r="I71" s="98"/>
      <c r="J71" s="110" t="s">
        <v>156</v>
      </c>
      <c r="K71" s="98"/>
      <c r="L71" s="100"/>
    </row>
    <row r="72" s="46" customFormat="true" ht="15" hidden="false" customHeight="false" outlineLevel="0" collapsed="false">
      <c r="A72" s="134"/>
      <c r="B72" s="95" t="s">
        <v>177</v>
      </c>
      <c r="C72" s="96"/>
      <c r="D72" s="97"/>
      <c r="E72" s="98"/>
      <c r="F72" s="98"/>
      <c r="G72" s="99"/>
      <c r="H72" s="132"/>
      <c r="I72" s="98"/>
      <c r="J72" s="99"/>
      <c r="K72" s="98"/>
      <c r="L72" s="100"/>
    </row>
    <row r="73" s="46" customFormat="true" ht="15" hidden="false" customHeight="false" outlineLevel="0" collapsed="false">
      <c r="A73" s="134"/>
      <c r="B73" s="95"/>
      <c r="C73" s="96" t="s">
        <v>178</v>
      </c>
      <c r="D73" s="97"/>
      <c r="E73" s="98"/>
      <c r="F73" s="98"/>
      <c r="G73" s="107" t="n">
        <v>0.02</v>
      </c>
      <c r="H73" s="132"/>
      <c r="I73" s="98"/>
      <c r="J73" s="107"/>
      <c r="K73" s="98" t="s">
        <v>179</v>
      </c>
      <c r="L73" s="100" t="s">
        <v>180</v>
      </c>
    </row>
    <row r="74" s="46" customFormat="true" ht="15" hidden="false" customHeight="false" outlineLevel="0" collapsed="false">
      <c r="A74" s="134"/>
      <c r="B74" s="95" t="s">
        <v>146</v>
      </c>
      <c r="C74" s="96"/>
      <c r="D74" s="97"/>
      <c r="E74" s="135"/>
      <c r="F74" s="135"/>
      <c r="G74" s="154"/>
      <c r="H74" s="132"/>
      <c r="I74" s="135"/>
      <c r="J74" s="154"/>
      <c r="K74" s="98"/>
      <c r="L74" s="100"/>
    </row>
    <row r="75" s="46" customFormat="true" ht="15" hidden="false" customHeight="false" outlineLevel="0" collapsed="false">
      <c r="A75" s="134"/>
      <c r="B75" s="96"/>
      <c r="C75" s="115"/>
      <c r="D75" s="116"/>
      <c r="E75" s="110"/>
      <c r="F75" s="117"/>
      <c r="G75" s="110"/>
      <c r="H75" s="118"/>
      <c r="I75" s="110"/>
      <c r="J75" s="110"/>
      <c r="K75" s="119"/>
      <c r="L75" s="120"/>
    </row>
    <row r="76" s="46" customFormat="true" ht="15" hidden="false" customHeight="false" outlineLevel="0" collapsed="false">
      <c r="A76" s="101"/>
      <c r="B76" s="96"/>
      <c r="C76" s="115"/>
      <c r="D76" s="116"/>
      <c r="E76" s="110"/>
      <c r="F76" s="117"/>
      <c r="G76" s="110"/>
      <c r="H76" s="118"/>
      <c r="I76" s="110"/>
      <c r="J76" s="110"/>
      <c r="K76" s="119"/>
      <c r="L76" s="120"/>
      <c r="M76" s="45"/>
      <c r="N76" s="45"/>
      <c r="O76" s="52"/>
      <c r="P76" s="67"/>
      <c r="Q76" s="53"/>
    </row>
    <row r="77" s="46" customFormat="true" ht="15.75" hidden="false" customHeight="false" outlineLevel="0" collapsed="false">
      <c r="A77" s="162"/>
      <c r="B77" s="163"/>
      <c r="C77" s="164"/>
      <c r="D77" s="165"/>
      <c r="E77" s="166"/>
      <c r="F77" s="167"/>
      <c r="G77" s="166"/>
      <c r="H77" s="168"/>
      <c r="I77" s="166"/>
      <c r="J77" s="166"/>
      <c r="K77" s="169"/>
      <c r="L77" s="170"/>
      <c r="M77" s="45"/>
      <c r="N77" s="45"/>
      <c r="O77" s="52"/>
      <c r="P77" s="67"/>
      <c r="Q77" s="53"/>
    </row>
    <row r="78" s="46" customFormat="true" ht="12.75" hidden="false" customHeight="false" outlineLevel="0" collapsed="false">
      <c r="A78" s="45"/>
      <c r="B78" s="45"/>
      <c r="C78" s="45"/>
      <c r="D78" s="45"/>
      <c r="G78" s="49"/>
      <c r="H78" s="45"/>
      <c r="J78" s="49"/>
    </row>
    <row r="79" s="46" customFormat="true" ht="12.75" hidden="false" customHeight="false" outlineLevel="0" collapsed="false">
      <c r="A79" s="44"/>
      <c r="B79" s="45"/>
      <c r="C79" s="45"/>
      <c r="D79" s="45"/>
      <c r="E79" s="45"/>
      <c r="F79" s="45"/>
      <c r="G79" s="51"/>
      <c r="H79" s="2"/>
      <c r="I79" s="45"/>
      <c r="J79" s="51"/>
    </row>
  </sheetData>
  <printOptions headings="false" gridLines="false" gridLinesSet="true" horizontalCentered="false" verticalCentered="false"/>
  <pageMargins left="0.905555555555556" right="0.669444444444445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tude Cas qualimétrie Code. Coûts et gains variables&amp;RDocument travail. Club Qualimétrie v0.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99"/>
    <col collapsed="false" customWidth="true" hidden="false" outlineLevel="0" max="3" min="3" style="2" width="45.28"/>
    <col collapsed="false" customWidth="true" hidden="false" outlineLevel="0" max="4" min="4" style="2" width="12.42"/>
    <col collapsed="false" customWidth="true" hidden="false" outlineLevel="0" max="5" min="5" style="2" width="14.56"/>
    <col collapsed="false" customWidth="true" hidden="true" outlineLevel="0" max="6" min="6" style="2" width="14.56"/>
    <col collapsed="false" customWidth="true" hidden="false" outlineLevel="0" max="7" min="7" style="51" width="13.7"/>
    <col collapsed="false" customWidth="true" hidden="true" outlineLevel="0" max="8" min="8" style="2" width="33.28"/>
    <col collapsed="false" customWidth="true" hidden="false" outlineLevel="0" max="9" min="9" style="2" width="14.56"/>
    <col collapsed="false" customWidth="true" hidden="false" outlineLevel="0" max="10" min="10" style="51" width="13.7"/>
    <col collapsed="false" customWidth="true" hidden="false" outlineLevel="0" max="11" min="11" style="45" width="25.56"/>
    <col collapsed="false" customWidth="true" hidden="false" outlineLevel="0" max="12" min="12" style="52" width="93.13"/>
    <col collapsed="false" customWidth="true" hidden="false" outlineLevel="0" max="13" min="13" style="45" width="11.99"/>
    <col collapsed="false" customWidth="true" hidden="false" outlineLevel="0" max="14" min="14" style="53" width="11.85"/>
    <col collapsed="false" customWidth="true" hidden="false" outlineLevel="0" max="15" min="15" style="3" width="61.14"/>
    <col collapsed="false" customWidth="true" hidden="false" outlineLevel="0" max="16" min="16" style="3" width="7.85"/>
    <col collapsed="false" customWidth="false" hidden="false" outlineLevel="0" max="257" min="17" style="3" width="11.42"/>
  </cols>
  <sheetData>
    <row r="1" s="63" customFormat="true" ht="21" hidden="false" customHeight="false" outlineLevel="0" collapsed="false">
      <c r="A1" s="54"/>
      <c r="B1" s="55"/>
      <c r="C1" s="56" t="s">
        <v>30</v>
      </c>
      <c r="D1" s="57"/>
      <c r="E1" s="58" t="s">
        <v>181</v>
      </c>
      <c r="F1" s="59"/>
      <c r="G1" s="60"/>
      <c r="H1" s="59"/>
      <c r="I1" s="58"/>
      <c r="J1" s="60"/>
      <c r="K1" s="55"/>
      <c r="L1" s="61"/>
      <c r="M1" s="59"/>
      <c r="N1" s="62"/>
    </row>
    <row r="2" s="46" customFormat="true" ht="16.5" hidden="false" customHeight="false" outlineLevel="0" collapsed="false">
      <c r="A2" s="5"/>
      <c r="B2" s="45"/>
      <c r="C2" s="64" t="s">
        <v>32</v>
      </c>
      <c r="D2" s="65" t="s">
        <v>33</v>
      </c>
      <c r="E2" s="66" t="s">
        <v>34</v>
      </c>
      <c r="F2" s="67"/>
      <c r="G2" s="68"/>
      <c r="H2" s="67"/>
      <c r="I2" s="69" t="s">
        <v>35</v>
      </c>
      <c r="J2" s="7"/>
      <c r="K2" s="70"/>
      <c r="L2" s="71" t="s">
        <v>36</v>
      </c>
      <c r="M2" s="53"/>
    </row>
    <row r="3" s="46" customFormat="true" ht="16.5" hidden="false" customHeight="false" outlineLevel="0" collapsed="false">
      <c r="A3" s="5"/>
      <c r="B3" s="45"/>
      <c r="C3" s="72" t="s">
        <v>37</v>
      </c>
      <c r="D3" s="73" t="n">
        <v>0.1</v>
      </c>
      <c r="E3" s="74" t="n">
        <f aca="false">D3*K$2</f>
        <v>0</v>
      </c>
      <c r="F3" s="67"/>
      <c r="G3" s="68"/>
      <c r="H3" s="67"/>
      <c r="I3" s="75" t="s">
        <v>38</v>
      </c>
      <c r="J3" s="76"/>
      <c r="K3" s="77"/>
      <c r="L3" s="71" t="s">
        <v>39</v>
      </c>
      <c r="M3" s="53"/>
    </row>
    <row r="4" s="46" customFormat="true" ht="15.75" hidden="false" customHeight="false" outlineLevel="0" collapsed="false">
      <c r="A4" s="5"/>
      <c r="B4" s="45"/>
      <c r="C4" s="72" t="s">
        <v>40</v>
      </c>
      <c r="D4" s="73" t="n">
        <v>0.1</v>
      </c>
      <c r="E4" s="74" t="n">
        <f aca="false">D4*K$2</f>
        <v>0</v>
      </c>
      <c r="F4" s="67"/>
      <c r="G4" s="68"/>
      <c r="H4" s="71"/>
      <c r="I4" s="78" t="s">
        <v>41</v>
      </c>
      <c r="J4" s="79"/>
      <c r="K4" s="80"/>
      <c r="L4" s="71" t="s">
        <v>42</v>
      </c>
      <c r="M4" s="53"/>
    </row>
    <row r="5" s="46" customFormat="true" ht="15.75" hidden="false" customHeight="false" outlineLevel="0" collapsed="false">
      <c r="A5" s="5"/>
      <c r="B5" s="45"/>
      <c r="C5" s="72" t="s">
        <v>43</v>
      </c>
      <c r="D5" s="73" t="n">
        <v>0.15</v>
      </c>
      <c r="E5" s="74" t="n">
        <f aca="false">D5*K$2</f>
        <v>0</v>
      </c>
      <c r="F5" s="67"/>
      <c r="G5" s="68"/>
      <c r="H5" s="67"/>
      <c r="I5" s="78"/>
      <c r="J5" s="79"/>
      <c r="K5" s="81"/>
      <c r="L5" s="71" t="s">
        <v>44</v>
      </c>
      <c r="M5" s="53"/>
    </row>
    <row r="6" s="46" customFormat="true" ht="16.5" hidden="false" customHeight="false" outlineLevel="0" collapsed="false">
      <c r="A6" s="5"/>
      <c r="B6" s="45"/>
      <c r="C6" s="82" t="s">
        <v>45</v>
      </c>
      <c r="D6" s="73" t="n">
        <v>0.35</v>
      </c>
      <c r="E6" s="74" t="n">
        <f aca="false">D6*K$2</f>
        <v>0</v>
      </c>
      <c r="F6" s="67"/>
      <c r="G6" s="68"/>
      <c r="H6" s="67"/>
      <c r="I6" s="78"/>
      <c r="J6" s="79"/>
      <c r="K6" s="83"/>
      <c r="L6" s="71" t="s">
        <v>46</v>
      </c>
      <c r="M6" s="53"/>
    </row>
    <row r="7" s="46" customFormat="true" ht="15.75" hidden="false" customHeight="false" outlineLevel="0" collapsed="false">
      <c r="A7" s="5"/>
      <c r="B7" s="45"/>
      <c r="C7" s="82" t="s">
        <v>47</v>
      </c>
      <c r="D7" s="73" t="n">
        <v>0.1</v>
      </c>
      <c r="E7" s="74" t="n">
        <f aca="false">D7*K$2</f>
        <v>0</v>
      </c>
      <c r="F7" s="67"/>
      <c r="G7" s="68"/>
      <c r="H7" s="67"/>
      <c r="I7" s="78" t="s">
        <v>48</v>
      </c>
      <c r="J7" s="79"/>
      <c r="K7" s="80"/>
      <c r="L7" s="71" t="s">
        <v>42</v>
      </c>
      <c r="M7" s="53"/>
    </row>
    <row r="8" s="46" customFormat="true" ht="15.75" hidden="false" customHeight="false" outlineLevel="0" collapsed="false">
      <c r="A8" s="5"/>
      <c r="B8" s="45"/>
      <c r="C8" s="82" t="s">
        <v>49</v>
      </c>
      <c r="D8" s="73" t="n">
        <v>0.1</v>
      </c>
      <c r="E8" s="74" t="n">
        <f aca="false">D8*K$2</f>
        <v>0</v>
      </c>
      <c r="F8" s="67"/>
      <c r="G8" s="68"/>
      <c r="H8" s="67"/>
      <c r="I8" s="78" t="s">
        <v>50</v>
      </c>
      <c r="J8" s="79"/>
      <c r="K8" s="81"/>
      <c r="L8" s="71" t="s">
        <v>44</v>
      </c>
      <c r="M8" s="53"/>
    </row>
    <row r="9" s="46" customFormat="true" ht="16.5" hidden="false" customHeight="false" outlineLevel="0" collapsed="false">
      <c r="A9" s="5"/>
      <c r="B9" s="45"/>
      <c r="C9" s="72" t="s">
        <v>51</v>
      </c>
      <c r="D9" s="73" t="n">
        <v>0.1</v>
      </c>
      <c r="E9" s="74" t="n">
        <f aca="false">D9*K$2</f>
        <v>0</v>
      </c>
      <c r="F9" s="67"/>
      <c r="G9" s="68"/>
      <c r="H9" s="67"/>
      <c r="I9" s="78"/>
      <c r="J9" s="79"/>
      <c r="K9" s="83"/>
      <c r="L9" s="71" t="s">
        <v>46</v>
      </c>
      <c r="M9" s="53"/>
    </row>
    <row r="10" s="46" customFormat="true" ht="16.5" hidden="false" customHeight="false" outlineLevel="0" collapsed="false">
      <c r="A10" s="84"/>
      <c r="B10" s="45"/>
      <c r="C10" s="85" t="s">
        <v>52</v>
      </c>
      <c r="D10" s="86" t="n">
        <f aca="false">SUM(D3:D9)</f>
        <v>1</v>
      </c>
      <c r="E10" s="74" t="n">
        <f aca="false">D10*K$2</f>
        <v>0</v>
      </c>
      <c r="F10" s="67"/>
      <c r="G10" s="68"/>
      <c r="H10" s="67"/>
      <c r="I10" s="68"/>
      <c r="J10" s="45"/>
      <c r="K10" s="52"/>
      <c r="L10" s="67"/>
      <c r="M10" s="53"/>
    </row>
    <row r="11" s="46" customFormat="true" ht="15.75" hidden="false" customHeight="false" outlineLevel="0" collapsed="false">
      <c r="A11" s="87" t="s">
        <v>53</v>
      </c>
      <c r="B11" s="88"/>
      <c r="C11" s="89"/>
      <c r="D11" s="90"/>
      <c r="E11" s="91" t="s">
        <v>54</v>
      </c>
      <c r="F11" s="92"/>
      <c r="G11" s="92" t="s">
        <v>55</v>
      </c>
      <c r="H11" s="92"/>
      <c r="I11" s="91" t="s">
        <v>56</v>
      </c>
      <c r="J11" s="92" t="s">
        <v>57</v>
      </c>
      <c r="K11" s="92" t="s">
        <v>58</v>
      </c>
      <c r="L11" s="93" t="s">
        <v>6</v>
      </c>
      <c r="M11" s="67"/>
      <c r="N11" s="53"/>
    </row>
    <row r="12" s="46" customFormat="true" ht="15" hidden="false" customHeight="false" outlineLevel="0" collapsed="false">
      <c r="A12" s="94"/>
      <c r="B12" s="95" t="s">
        <v>59</v>
      </c>
      <c r="C12" s="96"/>
      <c r="D12" s="97"/>
      <c r="E12" s="98"/>
      <c r="F12" s="98"/>
      <c r="G12" s="99"/>
      <c r="H12" s="98"/>
      <c r="I12" s="98"/>
      <c r="J12" s="99"/>
      <c r="K12" s="98"/>
      <c r="L12" s="100"/>
      <c r="M12" s="45"/>
      <c r="N12" s="45"/>
      <c r="O12" s="52"/>
      <c r="P12" s="67"/>
      <c r="Q12" s="53"/>
    </row>
    <row r="13" s="46" customFormat="true" ht="15" hidden="false" customHeight="false" outlineLevel="0" collapsed="false">
      <c r="A13" s="101"/>
      <c r="B13" s="96"/>
      <c r="C13" s="96" t="s">
        <v>60</v>
      </c>
      <c r="D13" s="97"/>
      <c r="E13" s="102" t="n">
        <v>1</v>
      </c>
      <c r="F13" s="103"/>
      <c r="G13" s="102" t="n">
        <v>2</v>
      </c>
      <c r="H13" s="98" t="e">
        <f aca="false">G13*#REF!/#REF!</f>
        <v>#VALUE!</v>
      </c>
      <c r="I13" s="102"/>
      <c r="J13" s="102"/>
      <c r="K13" s="98" t="s">
        <v>61</v>
      </c>
      <c r="L13" s="100" t="s">
        <v>62</v>
      </c>
      <c r="M13" s="45"/>
      <c r="N13" s="45"/>
      <c r="O13" s="52"/>
      <c r="P13" s="67"/>
      <c r="Q13" s="53"/>
    </row>
    <row r="14" s="46" customFormat="true" ht="15" hidden="false" customHeight="false" outlineLevel="0" collapsed="false">
      <c r="A14" s="101"/>
      <c r="B14" s="96"/>
      <c r="C14" s="96" t="s">
        <v>63</v>
      </c>
      <c r="D14" s="97"/>
      <c r="E14" s="102" t="n">
        <v>1</v>
      </c>
      <c r="F14" s="103"/>
      <c r="G14" s="104" t="s">
        <v>64</v>
      </c>
      <c r="H14" s="98" t="e">
        <f aca="false">G14*#REF!/#REF!</f>
        <v>#VALUE!</v>
      </c>
      <c r="I14" s="102"/>
      <c r="J14" s="104"/>
      <c r="K14" s="98" t="s">
        <v>61</v>
      </c>
      <c r="L14" s="100" t="s">
        <v>65</v>
      </c>
      <c r="M14" s="45"/>
      <c r="N14" s="45"/>
      <c r="O14" s="52"/>
      <c r="P14" s="67"/>
      <c r="Q14" s="53"/>
    </row>
    <row r="15" s="46" customFormat="true" ht="15" hidden="false" customHeight="false" outlineLevel="0" collapsed="false">
      <c r="A15" s="101"/>
      <c r="B15" s="96"/>
      <c r="C15" s="96" t="s">
        <v>66</v>
      </c>
      <c r="D15" s="97"/>
      <c r="E15" s="102" t="n">
        <v>1</v>
      </c>
      <c r="F15" s="103"/>
      <c r="G15" s="102" t="n">
        <v>2</v>
      </c>
      <c r="H15" s="98" t="e">
        <f aca="false">G15*#REF!/#REF!</f>
        <v>#VALUE!</v>
      </c>
      <c r="I15" s="102"/>
      <c r="J15" s="102"/>
      <c r="K15" s="98" t="s">
        <v>61</v>
      </c>
      <c r="L15" s="100"/>
      <c r="M15" s="45"/>
      <c r="N15" s="45"/>
      <c r="O15" s="52"/>
      <c r="P15" s="67"/>
      <c r="Q15" s="53"/>
    </row>
    <row r="16" s="46" customFormat="true" ht="15" hidden="false" customHeight="false" outlineLevel="0" collapsed="false">
      <c r="A16" s="101"/>
      <c r="B16" s="95" t="s">
        <v>67</v>
      </c>
      <c r="C16" s="96"/>
      <c r="D16" s="97"/>
      <c r="E16" s="105"/>
      <c r="F16" s="103"/>
      <c r="G16" s="105"/>
      <c r="H16" s="98"/>
      <c r="I16" s="105"/>
      <c r="J16" s="105"/>
      <c r="K16" s="98"/>
      <c r="L16" s="100"/>
      <c r="M16" s="45"/>
      <c r="N16" s="45"/>
      <c r="O16" s="52"/>
      <c r="P16" s="67"/>
      <c r="Q16" s="53"/>
    </row>
    <row r="17" s="46" customFormat="true" ht="15" hidden="false" customHeight="false" outlineLevel="0" collapsed="false">
      <c r="A17" s="101"/>
      <c r="B17" s="96"/>
      <c r="C17" s="96" t="s">
        <v>68</v>
      </c>
      <c r="D17" s="97"/>
      <c r="E17" s="102" t="n">
        <v>0.25</v>
      </c>
      <c r="F17" s="103"/>
      <c r="G17" s="106" t="s">
        <v>69</v>
      </c>
      <c r="H17" s="98" t="e">
        <f aca="false">#REF!*#REF!*#REF!/#REF!</f>
        <v>#VALUE!</v>
      </c>
      <c r="I17" s="102"/>
      <c r="J17" s="106"/>
      <c r="K17" s="98" t="s">
        <v>70</v>
      </c>
      <c r="L17" s="100" t="s">
        <v>71</v>
      </c>
      <c r="M17" s="45"/>
      <c r="N17" s="45"/>
      <c r="O17" s="52"/>
      <c r="P17" s="67"/>
      <c r="Q17" s="53"/>
    </row>
    <row r="18" s="46" customFormat="true" ht="15" hidden="false" customHeight="false" outlineLevel="0" collapsed="false">
      <c r="A18" s="101"/>
      <c r="B18" s="96"/>
      <c r="C18" s="96" t="s">
        <v>72</v>
      </c>
      <c r="D18" s="97"/>
      <c r="E18" s="102" t="n">
        <v>0.25</v>
      </c>
      <c r="F18" s="103"/>
      <c r="G18" s="106" t="s">
        <v>73</v>
      </c>
      <c r="H18" s="98" t="e">
        <f aca="false">#REF!*#REF!*#REF!/#REF!</f>
        <v>#VALUE!</v>
      </c>
      <c r="I18" s="102"/>
      <c r="J18" s="106"/>
      <c r="K18" s="98" t="s">
        <v>70</v>
      </c>
      <c r="L18" s="100" t="s">
        <v>74</v>
      </c>
      <c r="M18" s="45"/>
      <c r="N18" s="45"/>
      <c r="O18" s="52"/>
      <c r="P18" s="67"/>
      <c r="Q18" s="53"/>
    </row>
    <row r="19" s="46" customFormat="true" ht="15" hidden="false" customHeight="false" outlineLevel="0" collapsed="false">
      <c r="A19" s="101"/>
      <c r="B19" s="95" t="s">
        <v>75</v>
      </c>
      <c r="C19" s="96"/>
      <c r="D19" s="97"/>
      <c r="E19" s="105"/>
      <c r="F19" s="103"/>
      <c r="G19" s="105"/>
      <c r="H19" s="98"/>
      <c r="I19" s="105"/>
      <c r="J19" s="105"/>
      <c r="K19" s="98"/>
      <c r="L19" s="100"/>
      <c r="M19" s="45"/>
      <c r="N19" s="45"/>
      <c r="O19" s="52"/>
      <c r="P19" s="67"/>
      <c r="Q19" s="53"/>
    </row>
    <row r="20" s="46" customFormat="true" ht="15" hidden="false" customHeight="false" outlineLevel="0" collapsed="false">
      <c r="A20" s="101"/>
      <c r="B20" s="95"/>
      <c r="C20" s="96" t="s">
        <v>76</v>
      </c>
      <c r="D20" s="97"/>
      <c r="E20" s="105"/>
      <c r="F20" s="103"/>
      <c r="G20" s="107" t="n">
        <v>0</v>
      </c>
      <c r="H20" s="98"/>
      <c r="I20" s="105"/>
      <c r="J20" s="107"/>
      <c r="K20" s="98" t="s">
        <v>78</v>
      </c>
      <c r="L20" s="100" t="s">
        <v>182</v>
      </c>
      <c r="M20" s="45"/>
      <c r="N20" s="45"/>
      <c r="O20" s="52"/>
      <c r="P20" s="67"/>
      <c r="Q20" s="53"/>
    </row>
    <row r="21" s="46" customFormat="true" ht="15" hidden="false" customHeight="false" outlineLevel="0" collapsed="false">
      <c r="A21" s="101"/>
      <c r="B21" s="96"/>
      <c r="C21" s="96" t="s">
        <v>80</v>
      </c>
      <c r="D21" s="97"/>
      <c r="E21" s="105" t="s">
        <v>81</v>
      </c>
      <c r="F21" s="103" t="s">
        <v>81</v>
      </c>
      <c r="G21" s="107" t="n">
        <v>0</v>
      </c>
      <c r="H21" s="108" t="e">
        <f aca="false">G21*#REF!</f>
        <v>#VALUE!</v>
      </c>
      <c r="I21" s="105" t="s">
        <v>81</v>
      </c>
      <c r="J21" s="107"/>
      <c r="K21" s="98" t="s">
        <v>78</v>
      </c>
      <c r="L21" s="100" t="s">
        <v>82</v>
      </c>
      <c r="M21" s="45"/>
      <c r="N21" s="45"/>
      <c r="O21" s="52"/>
      <c r="P21" s="67"/>
      <c r="Q21" s="53"/>
    </row>
    <row r="22" s="46" customFormat="true" ht="15" hidden="false" customHeight="false" outlineLevel="0" collapsed="false">
      <c r="A22" s="101"/>
      <c r="B22" s="96"/>
      <c r="C22" s="109" t="s">
        <v>83</v>
      </c>
      <c r="D22" s="97"/>
      <c r="E22" s="105" t="s">
        <v>81</v>
      </c>
      <c r="F22" s="103" t="s">
        <v>81</v>
      </c>
      <c r="G22" s="107" t="n">
        <v>0</v>
      </c>
      <c r="H22" s="108" t="e">
        <f aca="false">G22*#REF!</f>
        <v>#VALUE!</v>
      </c>
      <c r="I22" s="105" t="s">
        <v>81</v>
      </c>
      <c r="J22" s="107"/>
      <c r="K22" s="98" t="s">
        <v>78</v>
      </c>
      <c r="L22" s="100" t="s">
        <v>84</v>
      </c>
      <c r="M22" s="45"/>
      <c r="N22" s="45"/>
      <c r="O22" s="52"/>
      <c r="P22" s="67"/>
      <c r="Q22" s="53"/>
    </row>
    <row r="23" s="46" customFormat="true" ht="15" hidden="false" customHeight="false" outlineLevel="0" collapsed="false">
      <c r="A23" s="101"/>
      <c r="B23" s="96"/>
      <c r="C23" s="109" t="s">
        <v>85</v>
      </c>
      <c r="D23" s="97"/>
      <c r="E23" s="105"/>
      <c r="F23" s="103"/>
      <c r="G23" s="107" t="n">
        <v>0.02</v>
      </c>
      <c r="H23" s="108"/>
      <c r="I23" s="105"/>
      <c r="J23" s="107"/>
      <c r="K23" s="98" t="s">
        <v>87</v>
      </c>
      <c r="L23" s="100" t="s">
        <v>183</v>
      </c>
      <c r="M23" s="45"/>
      <c r="N23" s="45"/>
      <c r="O23" s="52"/>
      <c r="P23" s="67"/>
      <c r="Q23" s="53"/>
    </row>
    <row r="24" s="46" customFormat="true" ht="15" hidden="false" customHeight="false" outlineLevel="0" collapsed="false">
      <c r="A24" s="101"/>
      <c r="B24" s="96"/>
      <c r="C24" s="109" t="s">
        <v>89</v>
      </c>
      <c r="D24" s="97"/>
      <c r="E24" s="110" t="s">
        <v>90</v>
      </c>
      <c r="F24" s="111" t="s">
        <v>81</v>
      </c>
      <c r="G24" s="110" t="s">
        <v>90</v>
      </c>
      <c r="H24" s="112"/>
      <c r="I24" s="110" t="s">
        <v>90</v>
      </c>
      <c r="J24" s="110" t="s">
        <v>90</v>
      </c>
      <c r="K24" s="98" t="s">
        <v>78</v>
      </c>
      <c r="L24" s="100" t="s">
        <v>91</v>
      </c>
      <c r="M24" s="45"/>
      <c r="N24" s="45"/>
      <c r="O24" s="52"/>
      <c r="P24" s="67"/>
      <c r="Q24" s="53"/>
    </row>
    <row r="25" s="46" customFormat="true" ht="15" hidden="false" customHeight="false" outlineLevel="0" collapsed="false">
      <c r="A25" s="101"/>
      <c r="B25" s="95" t="s">
        <v>92</v>
      </c>
      <c r="C25" s="109"/>
      <c r="D25" s="97"/>
      <c r="E25" s="113"/>
      <c r="F25" s="111"/>
      <c r="G25" s="113"/>
      <c r="H25" s="114"/>
      <c r="I25" s="113"/>
      <c r="J25" s="113"/>
      <c r="K25" s="98"/>
      <c r="L25" s="100"/>
      <c r="M25" s="45"/>
      <c r="N25" s="45"/>
      <c r="O25" s="52"/>
      <c r="P25" s="67"/>
      <c r="Q25" s="53"/>
    </row>
    <row r="26" s="46" customFormat="true" ht="15" hidden="false" customHeight="false" outlineLevel="0" collapsed="false">
      <c r="A26" s="101"/>
      <c r="B26" s="96"/>
      <c r="C26" s="115"/>
      <c r="D26" s="116"/>
      <c r="E26" s="110"/>
      <c r="F26" s="117"/>
      <c r="G26" s="110"/>
      <c r="H26" s="118"/>
      <c r="I26" s="110"/>
      <c r="J26" s="110"/>
      <c r="K26" s="119"/>
      <c r="L26" s="120"/>
      <c r="M26" s="45"/>
      <c r="N26" s="45"/>
      <c r="O26" s="52"/>
      <c r="P26" s="67"/>
      <c r="Q26" s="53"/>
    </row>
    <row r="27" s="46" customFormat="true" ht="15.75" hidden="false" customHeight="false" outlineLevel="0" collapsed="false">
      <c r="A27" s="101"/>
      <c r="B27" s="96"/>
      <c r="C27" s="115"/>
      <c r="D27" s="116"/>
      <c r="E27" s="110"/>
      <c r="F27" s="117"/>
      <c r="G27" s="110"/>
      <c r="H27" s="118"/>
      <c r="I27" s="110"/>
      <c r="J27" s="110"/>
      <c r="K27" s="119"/>
      <c r="L27" s="120"/>
      <c r="M27" s="45"/>
      <c r="N27" s="45"/>
      <c r="O27" s="52"/>
      <c r="P27" s="67"/>
      <c r="Q27" s="53"/>
    </row>
    <row r="28" s="46" customFormat="true" ht="15" hidden="false" customHeight="false" outlineLevel="0" collapsed="false">
      <c r="A28" s="121" t="s">
        <v>93</v>
      </c>
      <c r="B28" s="122"/>
      <c r="C28" s="122"/>
      <c r="D28" s="123"/>
      <c r="E28" s="88"/>
      <c r="F28" s="88"/>
      <c r="G28" s="124"/>
      <c r="H28" s="125"/>
      <c r="I28" s="88"/>
      <c r="J28" s="124"/>
      <c r="K28" s="88"/>
      <c r="L28" s="126"/>
    </row>
    <row r="29" s="133" customFormat="true" ht="15" hidden="false" customHeight="false" outlineLevel="0" collapsed="false">
      <c r="A29" s="127"/>
      <c r="B29" s="128" t="s">
        <v>94</v>
      </c>
      <c r="C29" s="128"/>
      <c r="D29" s="129"/>
      <c r="E29" s="130"/>
      <c r="F29" s="130"/>
      <c r="G29" s="131"/>
      <c r="H29" s="132"/>
      <c r="I29" s="130"/>
      <c r="J29" s="131"/>
      <c r="K29" s="98"/>
      <c r="L29" s="100"/>
    </row>
    <row r="30" s="46" customFormat="true" ht="15" hidden="false" customHeight="false" outlineLevel="0" collapsed="false">
      <c r="A30" s="134"/>
      <c r="B30" s="96"/>
      <c r="C30" s="96" t="s">
        <v>95</v>
      </c>
      <c r="D30" s="97"/>
      <c r="E30" s="135"/>
      <c r="F30" s="136"/>
      <c r="G30" s="107" t="n">
        <v>0.05</v>
      </c>
      <c r="H30" s="132"/>
      <c r="I30" s="135"/>
      <c r="J30" s="107"/>
      <c r="K30" s="98" t="s">
        <v>96</v>
      </c>
      <c r="L30" s="100"/>
    </row>
    <row r="31" s="46" customFormat="true" ht="15" hidden="false" customHeight="false" outlineLevel="0" collapsed="false">
      <c r="A31" s="134"/>
      <c r="B31" s="96"/>
      <c r="C31" s="96" t="s">
        <v>97</v>
      </c>
      <c r="D31" s="97"/>
      <c r="E31" s="135"/>
      <c r="F31" s="136"/>
      <c r="G31" s="107" t="s">
        <v>184</v>
      </c>
      <c r="H31" s="132"/>
      <c r="I31" s="135"/>
      <c r="J31" s="107"/>
      <c r="K31" s="98" t="s">
        <v>98</v>
      </c>
      <c r="L31" s="100" t="s">
        <v>99</v>
      </c>
    </row>
    <row r="32" s="46" customFormat="true" ht="15" hidden="false" customHeight="false" outlineLevel="0" collapsed="false">
      <c r="A32" s="134"/>
      <c r="B32" s="96"/>
      <c r="C32" s="96" t="s">
        <v>100</v>
      </c>
      <c r="D32" s="97"/>
      <c r="E32" s="135"/>
      <c r="F32" s="136"/>
      <c r="G32" s="107" t="s">
        <v>184</v>
      </c>
      <c r="H32" s="132"/>
      <c r="I32" s="135"/>
      <c r="J32" s="107"/>
      <c r="K32" s="98" t="s">
        <v>101</v>
      </c>
      <c r="L32" s="100" t="s">
        <v>102</v>
      </c>
    </row>
    <row r="33" s="46" customFormat="true" ht="15" hidden="false" customHeight="false" outlineLevel="0" collapsed="false">
      <c r="A33" s="134"/>
      <c r="B33" s="96"/>
      <c r="C33" s="96" t="s">
        <v>103</v>
      </c>
      <c r="D33" s="97"/>
      <c r="E33" s="135"/>
      <c r="F33" s="136"/>
      <c r="G33" s="107" t="s">
        <v>184</v>
      </c>
      <c r="H33" s="132"/>
      <c r="I33" s="135"/>
      <c r="J33" s="107"/>
      <c r="K33" s="98" t="s">
        <v>104</v>
      </c>
      <c r="L33" s="100"/>
    </row>
    <row r="34" s="46" customFormat="true" ht="15" hidden="false" customHeight="false" outlineLevel="0" collapsed="false">
      <c r="A34" s="137"/>
      <c r="B34" s="96"/>
      <c r="C34" s="138" t="s">
        <v>105</v>
      </c>
      <c r="D34" s="97"/>
      <c r="E34" s="135"/>
      <c r="F34" s="136"/>
      <c r="G34" s="107" t="s">
        <v>184</v>
      </c>
      <c r="H34" s="132"/>
      <c r="I34" s="135"/>
      <c r="J34" s="107"/>
      <c r="K34" s="98" t="s">
        <v>104</v>
      </c>
      <c r="L34" s="100" t="s">
        <v>106</v>
      </c>
    </row>
    <row r="35" s="46" customFormat="true" ht="15" hidden="false" customHeight="false" outlineLevel="0" collapsed="false">
      <c r="A35" s="134"/>
      <c r="B35" s="128" t="s">
        <v>107</v>
      </c>
      <c r="C35" s="128"/>
      <c r="D35" s="129"/>
      <c r="E35" s="98"/>
      <c r="F35" s="98"/>
      <c r="G35" s="99"/>
      <c r="H35" s="132"/>
      <c r="I35" s="98"/>
      <c r="J35" s="99"/>
      <c r="K35" s="98"/>
      <c r="L35" s="100"/>
    </row>
    <row r="36" s="46" customFormat="true" ht="15" hidden="false" customHeight="false" outlineLevel="0" collapsed="false">
      <c r="A36" s="134"/>
      <c r="B36" s="96"/>
      <c r="C36" s="96" t="s">
        <v>108</v>
      </c>
      <c r="D36" s="97"/>
      <c r="E36" s="98"/>
      <c r="F36" s="98"/>
      <c r="G36" s="107" t="n">
        <v>0.05</v>
      </c>
      <c r="H36" s="132"/>
      <c r="I36" s="98"/>
      <c r="J36" s="107"/>
      <c r="K36" s="98" t="s">
        <v>109</v>
      </c>
      <c r="L36" s="100"/>
    </row>
    <row r="37" s="46" customFormat="true" ht="15" hidden="false" customHeight="false" outlineLevel="0" collapsed="false">
      <c r="A37" s="134"/>
      <c r="B37" s="96"/>
      <c r="C37" s="96" t="s">
        <v>110</v>
      </c>
      <c r="D37" s="97"/>
      <c r="E37" s="98"/>
      <c r="F37" s="98"/>
      <c r="G37" s="107" t="n">
        <v>0.02</v>
      </c>
      <c r="H37" s="132"/>
      <c r="I37" s="98"/>
      <c r="J37" s="102"/>
      <c r="K37" s="98" t="s">
        <v>111</v>
      </c>
      <c r="L37" s="100"/>
    </row>
    <row r="38" s="46" customFormat="true" ht="15" hidden="false" customHeight="false" outlineLevel="0" collapsed="false">
      <c r="A38" s="127"/>
      <c r="B38" s="128" t="s">
        <v>112</v>
      </c>
      <c r="C38" s="128"/>
      <c r="D38" s="129"/>
      <c r="E38" s="98"/>
      <c r="F38" s="98"/>
      <c r="G38" s="99"/>
      <c r="H38" s="132"/>
      <c r="I38" s="98"/>
      <c r="J38" s="99"/>
      <c r="K38" s="98"/>
      <c r="L38" s="100"/>
    </row>
    <row r="39" s="133" customFormat="true" ht="15" hidden="false" customHeight="false" outlineLevel="0" collapsed="false">
      <c r="A39" s="134"/>
      <c r="B39" s="96"/>
      <c r="C39" s="96" t="s">
        <v>113</v>
      </c>
      <c r="D39" s="97"/>
      <c r="E39" s="139"/>
      <c r="F39" s="140"/>
      <c r="G39" s="141" t="n">
        <v>0</v>
      </c>
      <c r="H39" s="142" t="s">
        <v>114</v>
      </c>
      <c r="I39" s="139"/>
      <c r="J39" s="141"/>
      <c r="K39" s="140" t="s">
        <v>115</v>
      </c>
      <c r="L39" s="143" t="s">
        <v>116</v>
      </c>
    </row>
    <row r="40" s="46" customFormat="true" ht="15" hidden="false" customHeight="false" outlineLevel="0" collapsed="false">
      <c r="A40" s="134"/>
      <c r="B40" s="96"/>
      <c r="C40" s="96" t="s">
        <v>117</v>
      </c>
      <c r="D40" s="97"/>
      <c r="E40" s="98"/>
      <c r="F40" s="98"/>
      <c r="G40" s="144" t="n">
        <v>2</v>
      </c>
      <c r="H40" s="132" t="s">
        <v>118</v>
      </c>
      <c r="I40" s="98"/>
      <c r="J40" s="144"/>
      <c r="K40" s="140" t="s">
        <v>111</v>
      </c>
      <c r="L40" s="100" t="s">
        <v>119</v>
      </c>
    </row>
    <row r="41" s="46" customFormat="true" ht="15" hidden="false" customHeight="false" outlineLevel="0" collapsed="false">
      <c r="A41" s="127"/>
      <c r="B41" s="128" t="s">
        <v>120</v>
      </c>
      <c r="C41" s="128"/>
      <c r="D41" s="129"/>
      <c r="E41" s="109"/>
      <c r="F41" s="98"/>
      <c r="G41" s="99"/>
      <c r="H41" s="145"/>
      <c r="I41" s="109"/>
      <c r="J41" s="99"/>
      <c r="K41" s="130"/>
      <c r="L41" s="143"/>
    </row>
    <row r="42" s="133" customFormat="true" ht="15" hidden="false" customHeight="false" outlineLevel="0" collapsed="false">
      <c r="A42" s="134"/>
      <c r="B42" s="96"/>
      <c r="C42" s="96" t="s">
        <v>122</v>
      </c>
      <c r="D42" s="97"/>
      <c r="E42" s="146"/>
      <c r="F42" s="147"/>
      <c r="G42" s="148" t="n">
        <v>0.02</v>
      </c>
      <c r="H42" s="132" t="s">
        <v>124</v>
      </c>
      <c r="I42" s="146"/>
      <c r="J42" s="148"/>
      <c r="K42" s="98" t="s">
        <v>78</v>
      </c>
      <c r="L42" s="100" t="s">
        <v>125</v>
      </c>
    </row>
    <row r="43" s="46" customFormat="true" ht="15" hidden="false" customHeight="false" outlineLevel="0" collapsed="false">
      <c r="A43" s="134"/>
      <c r="B43" s="96"/>
      <c r="C43" s="96" t="s">
        <v>126</v>
      </c>
      <c r="D43" s="97"/>
      <c r="E43" s="135"/>
      <c r="F43" s="135"/>
      <c r="G43" s="148" t="n">
        <v>0.05</v>
      </c>
      <c r="H43" s="142"/>
      <c r="I43" s="135"/>
      <c r="J43" s="148"/>
      <c r="K43" s="140" t="s">
        <v>127</v>
      </c>
      <c r="L43" s="143"/>
    </row>
    <row r="44" s="46" customFormat="true" ht="15" hidden="false" customHeight="false" outlineLevel="0" collapsed="false">
      <c r="A44" s="134"/>
      <c r="B44" s="96"/>
      <c r="C44" s="96" t="s">
        <v>128</v>
      </c>
      <c r="D44" s="97"/>
      <c r="E44" s="135"/>
      <c r="F44" s="135"/>
      <c r="G44" s="148" t="n">
        <v>0.05</v>
      </c>
      <c r="H44" s="132"/>
      <c r="I44" s="135"/>
      <c r="J44" s="148"/>
      <c r="K44" s="98" t="s">
        <v>78</v>
      </c>
      <c r="L44" s="100"/>
    </row>
    <row r="45" s="46" customFormat="true" ht="15" hidden="false" customHeight="false" outlineLevel="0" collapsed="false">
      <c r="A45" s="134"/>
      <c r="B45" s="96"/>
      <c r="C45" s="96" t="s">
        <v>130</v>
      </c>
      <c r="D45" s="97"/>
      <c r="E45" s="135"/>
      <c r="F45" s="135"/>
      <c r="G45" s="148" t="n">
        <v>0.05</v>
      </c>
      <c r="H45" s="132"/>
      <c r="I45" s="135"/>
      <c r="J45" s="148"/>
      <c r="K45" s="98" t="s">
        <v>131</v>
      </c>
      <c r="L45" s="100"/>
    </row>
    <row r="46" s="46" customFormat="true" ht="15" hidden="false" customHeight="false" outlineLevel="0" collapsed="false">
      <c r="A46" s="134"/>
      <c r="B46" s="96"/>
      <c r="C46" s="96"/>
      <c r="D46" s="97"/>
      <c r="E46" s="98"/>
      <c r="F46" s="98"/>
      <c r="G46" s="99"/>
      <c r="H46" s="132"/>
      <c r="I46" s="98"/>
      <c r="J46" s="99"/>
      <c r="K46" s="98"/>
      <c r="L46" s="100"/>
    </row>
    <row r="47" s="46" customFormat="true" ht="15" hidden="false" customHeight="false" outlineLevel="0" collapsed="false">
      <c r="A47" s="127"/>
      <c r="B47" s="95" t="s">
        <v>132</v>
      </c>
      <c r="C47" s="95"/>
      <c r="D47" s="149"/>
      <c r="E47" s="98"/>
      <c r="F47" s="98"/>
      <c r="G47" s="99"/>
      <c r="H47" s="150"/>
      <c r="I47" s="98"/>
      <c r="J47" s="99"/>
      <c r="K47" s="99"/>
      <c r="L47" s="151"/>
    </row>
    <row r="48" s="46" customFormat="true" ht="15" hidden="false" customHeight="false" outlineLevel="0" collapsed="false">
      <c r="A48" s="134"/>
      <c r="B48" s="138"/>
      <c r="C48" s="138" t="s">
        <v>133</v>
      </c>
      <c r="D48" s="152"/>
      <c r="E48" s="140"/>
      <c r="F48" s="140"/>
      <c r="G48" s="148" t="n">
        <v>0.1</v>
      </c>
      <c r="H48" s="132" t="s">
        <v>134</v>
      </c>
      <c r="I48" s="140"/>
      <c r="J48" s="148"/>
      <c r="K48" s="140" t="s">
        <v>135</v>
      </c>
      <c r="L48" s="100" t="s">
        <v>185</v>
      </c>
    </row>
    <row r="49" s="46" customFormat="true" ht="15" hidden="false" customHeight="false" outlineLevel="0" collapsed="false">
      <c r="A49" s="134"/>
      <c r="B49" s="138"/>
      <c r="C49" s="138" t="s">
        <v>136</v>
      </c>
      <c r="D49" s="152"/>
      <c r="E49" s="140"/>
      <c r="F49" s="140"/>
      <c r="G49" s="153" t="s">
        <v>137</v>
      </c>
      <c r="H49" s="132" t="s">
        <v>138</v>
      </c>
      <c r="I49" s="140"/>
      <c r="J49" s="153"/>
      <c r="K49" s="140" t="s">
        <v>135</v>
      </c>
      <c r="L49" s="100" t="s">
        <v>138</v>
      </c>
    </row>
    <row r="50" s="46" customFormat="true" ht="15" hidden="false" customHeight="false" outlineLevel="0" collapsed="false">
      <c r="A50" s="134"/>
      <c r="B50" s="96"/>
      <c r="C50" s="96" t="s">
        <v>139</v>
      </c>
      <c r="D50" s="97"/>
      <c r="E50" s="146"/>
      <c r="F50" s="140"/>
      <c r="G50" s="148" t="n">
        <v>0.02</v>
      </c>
      <c r="H50" s="132" t="s">
        <v>140</v>
      </c>
      <c r="I50" s="146"/>
      <c r="J50" s="148"/>
      <c r="K50" s="98" t="s">
        <v>141</v>
      </c>
      <c r="L50" s="100" t="s">
        <v>142</v>
      </c>
    </row>
    <row r="51" s="46" customFormat="true" ht="15" hidden="false" customHeight="false" outlineLevel="0" collapsed="false">
      <c r="A51" s="134"/>
      <c r="B51" s="96"/>
      <c r="C51" s="96" t="s">
        <v>143</v>
      </c>
      <c r="D51" s="97"/>
      <c r="E51" s="135"/>
      <c r="F51" s="135"/>
      <c r="G51" s="107" t="n">
        <v>0.05</v>
      </c>
      <c r="H51" s="132"/>
      <c r="I51" s="135"/>
      <c r="J51" s="107"/>
      <c r="K51" s="140" t="s">
        <v>111</v>
      </c>
      <c r="L51" s="100"/>
    </row>
    <row r="52" s="46" customFormat="true" ht="15" hidden="false" customHeight="false" outlineLevel="0" collapsed="false">
      <c r="A52" s="134"/>
      <c r="B52" s="96"/>
      <c r="C52" s="96" t="s">
        <v>144</v>
      </c>
      <c r="D52" s="97"/>
      <c r="E52" s="135"/>
      <c r="F52" s="135"/>
      <c r="G52" s="107" t="n">
        <v>0.05</v>
      </c>
      <c r="H52" s="132"/>
      <c r="I52" s="135"/>
      <c r="J52" s="107"/>
      <c r="K52" s="140" t="s">
        <v>145</v>
      </c>
      <c r="L52" s="100"/>
    </row>
    <row r="53" s="46" customFormat="true" ht="15" hidden="false" customHeight="false" outlineLevel="0" collapsed="false">
      <c r="A53" s="134"/>
      <c r="B53" s="95" t="s">
        <v>146</v>
      </c>
      <c r="C53" s="96"/>
      <c r="D53" s="97"/>
      <c r="E53" s="135"/>
      <c r="F53" s="135"/>
      <c r="G53" s="154"/>
      <c r="H53" s="132"/>
      <c r="I53" s="135"/>
      <c r="J53" s="154"/>
      <c r="K53" s="98"/>
      <c r="L53" s="100"/>
    </row>
    <row r="54" s="46" customFormat="true" ht="15" hidden="false" customHeight="false" outlineLevel="0" collapsed="false">
      <c r="A54" s="101"/>
      <c r="B54" s="96"/>
      <c r="C54" s="115"/>
      <c r="D54" s="116"/>
      <c r="E54" s="110"/>
      <c r="F54" s="117"/>
      <c r="G54" s="110"/>
      <c r="H54" s="118"/>
      <c r="I54" s="110"/>
      <c r="J54" s="110"/>
      <c r="K54" s="119"/>
      <c r="L54" s="120"/>
      <c r="M54" s="45"/>
      <c r="N54" s="45"/>
      <c r="O54" s="52"/>
      <c r="P54" s="67"/>
      <c r="Q54" s="53"/>
    </row>
    <row r="55" s="46" customFormat="true" ht="15" hidden="false" customHeight="false" outlineLevel="0" collapsed="false">
      <c r="A55" s="101"/>
      <c r="B55" s="96"/>
      <c r="C55" s="115"/>
      <c r="D55" s="116"/>
      <c r="E55" s="110"/>
      <c r="F55" s="117"/>
      <c r="G55" s="110"/>
      <c r="H55" s="118"/>
      <c r="I55" s="110"/>
      <c r="J55" s="110"/>
      <c r="K55" s="119"/>
      <c r="L55" s="120"/>
      <c r="M55" s="45"/>
      <c r="N55" s="45"/>
      <c r="O55" s="52"/>
      <c r="P55" s="67"/>
      <c r="Q55" s="53"/>
    </row>
    <row r="56" s="46" customFormat="true" ht="15" hidden="false" customHeight="false" outlineLevel="0" collapsed="false">
      <c r="A56" s="155" t="s">
        <v>147</v>
      </c>
      <c r="B56" s="156"/>
      <c r="C56" s="156"/>
      <c r="D56" s="157"/>
      <c r="E56" s="158"/>
      <c r="F56" s="158"/>
      <c r="G56" s="159"/>
      <c r="H56" s="160"/>
      <c r="I56" s="158"/>
      <c r="J56" s="159"/>
      <c r="K56" s="159"/>
      <c r="L56" s="161"/>
    </row>
    <row r="57" s="46" customFormat="true" ht="15" hidden="false" customHeight="false" outlineLevel="0" collapsed="false">
      <c r="A57" s="127"/>
      <c r="B57" s="95" t="s">
        <v>148</v>
      </c>
      <c r="C57" s="95"/>
      <c r="D57" s="149"/>
      <c r="E57" s="98"/>
      <c r="F57" s="98"/>
      <c r="G57" s="99"/>
      <c r="H57" s="150"/>
      <c r="I57" s="98"/>
      <c r="J57" s="99"/>
      <c r="K57" s="99"/>
      <c r="L57" s="151"/>
    </row>
    <row r="58" s="46" customFormat="true" ht="15" hidden="false" customHeight="false" outlineLevel="0" collapsed="false">
      <c r="A58" s="127"/>
      <c r="B58" s="95"/>
      <c r="C58" s="96" t="s">
        <v>149</v>
      </c>
      <c r="D58" s="149"/>
      <c r="E58" s="98"/>
      <c r="F58" s="98"/>
      <c r="G58" s="148" t="n">
        <v>0.1</v>
      </c>
      <c r="H58" s="150"/>
      <c r="I58" s="98"/>
      <c r="J58" s="148"/>
      <c r="K58" s="98" t="s">
        <v>111</v>
      </c>
      <c r="L58" s="151"/>
    </row>
    <row r="59" s="46" customFormat="true" ht="15" hidden="false" customHeight="false" outlineLevel="0" collapsed="false">
      <c r="A59" s="127"/>
      <c r="B59" s="95"/>
      <c r="C59" s="96" t="s">
        <v>151</v>
      </c>
      <c r="D59" s="149"/>
      <c r="E59" s="98"/>
      <c r="F59" s="98"/>
      <c r="G59" s="107" t="n">
        <v>0.05</v>
      </c>
      <c r="H59" s="150"/>
      <c r="I59" s="98"/>
      <c r="J59" s="107"/>
      <c r="K59" s="98" t="s">
        <v>152</v>
      </c>
      <c r="L59" s="151"/>
    </row>
    <row r="60" s="46" customFormat="true" ht="15" hidden="false" customHeight="false" outlineLevel="0" collapsed="false">
      <c r="A60" s="127"/>
      <c r="B60" s="95"/>
      <c r="C60" s="96" t="s">
        <v>153</v>
      </c>
      <c r="D60" s="149"/>
      <c r="E60" s="98"/>
      <c r="F60" s="98"/>
      <c r="G60" s="107" t="n">
        <v>0.05</v>
      </c>
      <c r="H60" s="150"/>
      <c r="I60" s="98"/>
      <c r="J60" s="107"/>
      <c r="K60" s="98" t="s">
        <v>154</v>
      </c>
      <c r="L60" s="151"/>
    </row>
    <row r="61" s="46" customFormat="true" ht="15" hidden="false" customHeight="false" outlineLevel="0" collapsed="false">
      <c r="A61" s="127"/>
      <c r="B61" s="95"/>
      <c r="C61" s="96" t="s">
        <v>155</v>
      </c>
      <c r="D61" s="149"/>
      <c r="E61" s="98"/>
      <c r="F61" s="98"/>
      <c r="G61" s="110" t="s">
        <v>156</v>
      </c>
      <c r="H61" s="150"/>
      <c r="I61" s="98"/>
      <c r="J61" s="110"/>
      <c r="K61" s="98" t="s">
        <v>157</v>
      </c>
      <c r="L61" s="100" t="s">
        <v>158</v>
      </c>
    </row>
    <row r="62" s="46" customFormat="true" ht="15" hidden="false" customHeight="false" outlineLevel="0" collapsed="false">
      <c r="A62" s="134"/>
      <c r="B62" s="95" t="s">
        <v>159</v>
      </c>
      <c r="C62" s="96"/>
      <c r="D62" s="97"/>
      <c r="E62" s="135"/>
      <c r="F62" s="135"/>
      <c r="G62" s="131"/>
      <c r="H62" s="132"/>
      <c r="I62" s="135"/>
      <c r="J62" s="131"/>
      <c r="K62" s="98"/>
      <c r="L62" s="100"/>
    </row>
    <row r="63" s="46" customFormat="true" ht="15" hidden="false" customHeight="false" outlineLevel="0" collapsed="false">
      <c r="A63" s="134"/>
      <c r="B63" s="95"/>
      <c r="C63" s="96" t="s">
        <v>160</v>
      </c>
      <c r="D63" s="97"/>
      <c r="E63" s="135"/>
      <c r="F63" s="135"/>
      <c r="G63" s="107" t="n">
        <v>0.02</v>
      </c>
      <c r="H63" s="132"/>
      <c r="I63" s="135"/>
      <c r="J63" s="107"/>
      <c r="K63" s="98" t="s">
        <v>161</v>
      </c>
      <c r="L63" s="100" t="s">
        <v>162</v>
      </c>
    </row>
    <row r="64" s="46" customFormat="true" ht="15" hidden="false" customHeight="false" outlineLevel="0" collapsed="false">
      <c r="A64" s="134"/>
      <c r="B64" s="96"/>
      <c r="C64" s="96" t="s">
        <v>163</v>
      </c>
      <c r="D64" s="97"/>
      <c r="E64" s="98"/>
      <c r="F64" s="98"/>
      <c r="G64" s="107" t="n">
        <v>0.01</v>
      </c>
      <c r="H64" s="132"/>
      <c r="I64" s="98"/>
      <c r="J64" s="107"/>
      <c r="K64" s="98" t="s">
        <v>161</v>
      </c>
      <c r="L64" s="100" t="s">
        <v>164</v>
      </c>
    </row>
    <row r="65" s="46" customFormat="true" ht="15" hidden="false" customHeight="false" outlineLevel="0" collapsed="false">
      <c r="A65" s="134"/>
      <c r="B65" s="95" t="s">
        <v>165</v>
      </c>
      <c r="C65" s="96"/>
      <c r="D65" s="97"/>
      <c r="E65" s="99"/>
      <c r="F65" s="99"/>
      <c r="G65" s="99"/>
      <c r="H65" s="132"/>
      <c r="I65" s="99"/>
      <c r="J65" s="99"/>
      <c r="K65" s="98"/>
      <c r="L65" s="100"/>
    </row>
    <row r="66" s="46" customFormat="true" ht="15" hidden="false" customHeight="false" outlineLevel="0" collapsed="false">
      <c r="A66" s="134"/>
      <c r="B66" s="96"/>
      <c r="C66" s="96" t="s">
        <v>166</v>
      </c>
      <c r="D66" s="97"/>
      <c r="E66" s="135"/>
      <c r="F66" s="135"/>
      <c r="G66" s="107" t="n">
        <v>0.15</v>
      </c>
      <c r="H66" s="132"/>
      <c r="I66" s="135"/>
      <c r="J66" s="107"/>
      <c r="K66" s="98" t="s">
        <v>167</v>
      </c>
      <c r="L66" s="100"/>
    </row>
    <row r="67" s="46" customFormat="true" ht="15" hidden="false" customHeight="false" outlineLevel="0" collapsed="false">
      <c r="A67" s="134"/>
      <c r="B67" s="96"/>
      <c r="C67" s="96" t="s">
        <v>168</v>
      </c>
      <c r="D67" s="97"/>
      <c r="E67" s="135"/>
      <c r="F67" s="135"/>
      <c r="G67" s="107" t="n">
        <v>0.1</v>
      </c>
      <c r="H67" s="132"/>
      <c r="I67" s="135"/>
      <c r="J67" s="107"/>
      <c r="K67" s="98" t="s">
        <v>169</v>
      </c>
      <c r="L67" s="100"/>
    </row>
    <row r="68" s="46" customFormat="true" ht="15" hidden="false" customHeight="false" outlineLevel="0" collapsed="false">
      <c r="A68" s="134"/>
      <c r="B68" s="96"/>
      <c r="C68" s="96" t="s">
        <v>170</v>
      </c>
      <c r="D68" s="97"/>
      <c r="E68" s="135"/>
      <c r="F68" s="135"/>
      <c r="G68" s="107" t="n">
        <v>0.15</v>
      </c>
      <c r="H68" s="132"/>
      <c r="I68" s="135"/>
      <c r="J68" s="107"/>
      <c r="K68" s="98" t="s">
        <v>171</v>
      </c>
      <c r="L68" s="100"/>
    </row>
    <row r="69" s="46" customFormat="true" ht="15" hidden="false" customHeight="false" outlineLevel="0" collapsed="false">
      <c r="A69" s="134"/>
      <c r="B69" s="95" t="s">
        <v>172</v>
      </c>
      <c r="C69" s="96"/>
      <c r="D69" s="97"/>
      <c r="E69" s="98"/>
      <c r="F69" s="98"/>
      <c r="G69" s="99"/>
      <c r="H69" s="132"/>
      <c r="I69" s="98"/>
      <c r="J69" s="99"/>
      <c r="K69" s="98"/>
      <c r="L69" s="100"/>
    </row>
    <row r="70" s="46" customFormat="true" ht="15" hidden="false" customHeight="false" outlineLevel="0" collapsed="false">
      <c r="A70" s="134"/>
      <c r="B70" s="96"/>
      <c r="C70" s="96" t="s">
        <v>173</v>
      </c>
      <c r="D70" s="97"/>
      <c r="E70" s="98"/>
      <c r="F70" s="98"/>
      <c r="G70" s="110" t="s">
        <v>156</v>
      </c>
      <c r="H70" s="132" t="s">
        <v>174</v>
      </c>
      <c r="I70" s="98"/>
      <c r="J70" s="110" t="s">
        <v>156</v>
      </c>
      <c r="K70" s="98"/>
      <c r="L70" s="100" t="s">
        <v>175</v>
      </c>
    </row>
    <row r="71" s="46" customFormat="true" ht="15" hidden="false" customHeight="false" outlineLevel="0" collapsed="false">
      <c r="A71" s="134"/>
      <c r="B71" s="96"/>
      <c r="C71" s="96" t="s">
        <v>176</v>
      </c>
      <c r="D71" s="97"/>
      <c r="E71" s="98"/>
      <c r="F71" s="98"/>
      <c r="G71" s="110" t="s">
        <v>156</v>
      </c>
      <c r="H71" s="132"/>
      <c r="I71" s="98"/>
      <c r="J71" s="110" t="s">
        <v>156</v>
      </c>
      <c r="K71" s="98"/>
      <c r="L71" s="100"/>
    </row>
    <row r="72" s="46" customFormat="true" ht="15" hidden="false" customHeight="false" outlineLevel="0" collapsed="false">
      <c r="A72" s="134"/>
      <c r="B72" s="95" t="s">
        <v>177</v>
      </c>
      <c r="C72" s="96"/>
      <c r="D72" s="97"/>
      <c r="E72" s="98"/>
      <c r="F72" s="98"/>
      <c r="G72" s="99"/>
      <c r="H72" s="132"/>
      <c r="I72" s="98"/>
      <c r="J72" s="99"/>
      <c r="K72" s="98"/>
      <c r="L72" s="100"/>
    </row>
    <row r="73" s="46" customFormat="true" ht="15" hidden="false" customHeight="false" outlineLevel="0" collapsed="false">
      <c r="A73" s="134"/>
      <c r="B73" s="95"/>
      <c r="C73" s="96" t="s">
        <v>178</v>
      </c>
      <c r="D73" s="97"/>
      <c r="E73" s="98"/>
      <c r="F73" s="98"/>
      <c r="G73" s="107" t="n">
        <v>0.02</v>
      </c>
      <c r="H73" s="132"/>
      <c r="I73" s="98"/>
      <c r="J73" s="107"/>
      <c r="K73" s="98" t="s">
        <v>179</v>
      </c>
      <c r="L73" s="100" t="s">
        <v>180</v>
      </c>
    </row>
    <row r="74" s="46" customFormat="true" ht="15" hidden="false" customHeight="false" outlineLevel="0" collapsed="false">
      <c r="A74" s="134"/>
      <c r="B74" s="95" t="s">
        <v>146</v>
      </c>
      <c r="C74" s="96"/>
      <c r="D74" s="97"/>
      <c r="E74" s="135"/>
      <c r="F74" s="135"/>
      <c r="G74" s="154"/>
      <c r="H74" s="132"/>
      <c r="I74" s="135"/>
      <c r="J74" s="154"/>
      <c r="K74" s="98"/>
      <c r="L74" s="100"/>
    </row>
    <row r="75" s="46" customFormat="true" ht="15" hidden="false" customHeight="false" outlineLevel="0" collapsed="false">
      <c r="A75" s="134"/>
      <c r="B75" s="96"/>
      <c r="C75" s="115"/>
      <c r="D75" s="116"/>
      <c r="E75" s="110"/>
      <c r="F75" s="117"/>
      <c r="G75" s="110"/>
      <c r="H75" s="118"/>
      <c r="I75" s="110"/>
      <c r="J75" s="110"/>
      <c r="K75" s="119"/>
      <c r="L75" s="120"/>
    </row>
    <row r="76" s="46" customFormat="true" ht="15" hidden="false" customHeight="false" outlineLevel="0" collapsed="false">
      <c r="A76" s="101"/>
      <c r="B76" s="96"/>
      <c r="C76" s="115"/>
      <c r="D76" s="116"/>
      <c r="E76" s="110"/>
      <c r="F76" s="117"/>
      <c r="G76" s="110"/>
      <c r="H76" s="118"/>
      <c r="I76" s="110"/>
      <c r="J76" s="110"/>
      <c r="K76" s="119"/>
      <c r="L76" s="120"/>
      <c r="M76" s="45"/>
      <c r="N76" s="45"/>
      <c r="O76" s="52"/>
      <c r="P76" s="67"/>
      <c r="Q76" s="53"/>
    </row>
    <row r="77" s="46" customFormat="true" ht="15.75" hidden="false" customHeight="false" outlineLevel="0" collapsed="false">
      <c r="A77" s="162"/>
      <c r="B77" s="163"/>
      <c r="C77" s="164"/>
      <c r="D77" s="165"/>
      <c r="E77" s="166"/>
      <c r="F77" s="167"/>
      <c r="G77" s="166"/>
      <c r="H77" s="168"/>
      <c r="I77" s="166"/>
      <c r="J77" s="166"/>
      <c r="K77" s="169"/>
      <c r="L77" s="170"/>
      <c r="M77" s="45"/>
      <c r="N77" s="45"/>
      <c r="O77" s="52"/>
      <c r="P77" s="67"/>
      <c r="Q77" s="53"/>
    </row>
    <row r="78" s="46" customFormat="true" ht="12.75" hidden="false" customHeight="false" outlineLevel="0" collapsed="false">
      <c r="A78" s="45"/>
      <c r="B78" s="45"/>
      <c r="C78" s="45"/>
      <c r="D78" s="45"/>
      <c r="G78" s="49"/>
      <c r="H78" s="45"/>
      <c r="J78" s="49"/>
    </row>
    <row r="79" s="46" customFormat="true" ht="12.75" hidden="false" customHeight="false" outlineLevel="0" collapsed="false">
      <c r="A79" s="44"/>
      <c r="B79" s="45"/>
      <c r="C79" s="45"/>
      <c r="D79" s="45"/>
      <c r="E79" s="45"/>
      <c r="F79" s="45"/>
      <c r="G79" s="51"/>
      <c r="H79" s="2"/>
      <c r="I79" s="45"/>
      <c r="J79" s="51"/>
    </row>
  </sheetData>
  <printOptions headings="false" gridLines="false" gridLinesSet="true" horizontalCentered="false" verticalCentered="false"/>
  <pageMargins left="0.905555555555556" right="0.669444444444445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tude Cas qualimétrie Code. Coûts et gains variables&amp;RDocument travail. Club Qualimétrie v0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9:18:48Z</dcterms:created>
  <dc:creator>grandrianari</dc:creator>
  <dc:description/>
  <dc:language>en-US</dc:language>
  <cp:lastModifiedBy>Tablet PV</cp:lastModifiedBy>
  <cp:lastPrinted>2009-06-08T15:57:37Z</cp:lastPrinted>
  <dcterms:modified xsi:type="dcterms:W3CDTF">2009-06-08T16:07:07Z</dcterms:modified>
  <cp:revision>0</cp:revision>
  <dc:subject/>
  <dc:title/>
</cp:coreProperties>
</file>